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0</v>
      </c>
      <c r="F5" s="4" t="n">
        <v>100</v>
      </c>
      <c r="G5" s="4" t="n">
        <v>98</v>
      </c>
      <c r="H5" s="4" t="n">
        <v>102</v>
      </c>
      <c r="I5" s="4" t="n">
        <v>110</v>
      </c>
      <c r="J5" s="4" t="n">
        <v>105</v>
      </c>
      <c r="K5" s="4" t="n">
        <v>10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6</v>
      </c>
      <c r="F7" s="4" t="n">
        <v>36</v>
      </c>
      <c r="G7" s="4" t="n">
        <v>36</v>
      </c>
      <c r="H7" s="4" t="n">
        <v>36</v>
      </c>
      <c r="I7" s="4" t="n">
        <v>36</v>
      </c>
      <c r="J7" s="4" t="n">
        <v>36</v>
      </c>
      <c r="K7" s="4" t="n">
        <v>36</v>
      </c>
      <c r="L7" s="4" t="n">
        <v>36</v>
      </c>
      <c r="M7" s="4" t="n">
        <v>36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48</v>
      </c>
      <c r="F9" s="4" t="n">
        <v>48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2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48</v>
      </c>
      <c r="F10" s="4" t="n">
        <v>48</v>
      </c>
      <c r="G10" s="4" t="n">
        <v>57.6</v>
      </c>
      <c r="H10" s="4" t="n">
        <v>57.6</v>
      </c>
      <c r="I10" s="4" t="n">
        <v>58.8</v>
      </c>
      <c r="J10" s="4" t="n">
        <v>43</v>
      </c>
      <c r="K10" s="4" t="n">
        <v>43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90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90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90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90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10</v>
      </c>
      <c r="F15" s="4" t="n">
        <v>107</v>
      </c>
      <c r="G15" s="4" t="n">
        <v>120</v>
      </c>
      <c r="H15" s="4" t="n">
        <v>110</v>
      </c>
      <c r="I15" s="4" t="n">
        <v>125</v>
      </c>
      <c r="J15" s="4" t="n">
        <v>125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15</v>
      </c>
      <c r="H16" s="4" t="n">
        <v>110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0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0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97.0873786407767</v>
      </c>
      <c r="F5" s="14" t="n">
        <f aca="false">附表1!F5/(1+0.03)</f>
        <v>97.0873786407767</v>
      </c>
      <c r="G5" s="14" t="n">
        <f aca="false">附表1!G5/(1+0.03)</f>
        <v>95.1456310679612</v>
      </c>
      <c r="H5" s="14" t="n">
        <f aca="false">附表1!H5/(1+0.03)</f>
        <v>99.0291262135922</v>
      </c>
      <c r="I5" s="14" t="n">
        <f aca="false">附表1!I5/(1+0.03)</f>
        <v>106.796116504854</v>
      </c>
      <c r="J5" s="14" t="n">
        <f aca="false">附表1!J5/(1+0.03)</f>
        <v>101.941747572816</v>
      </c>
      <c r="K5" s="14" t="n">
        <f aca="false">附表1!K5/(1+0.03)</f>
        <v>101.941747572816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e">
        <f aca="false">附表1!E6/(1+0.03)</f>
        <v>#VALUE!</v>
      </c>
      <c r="F6" s="14" t="e">
        <f aca="false">附表1!F6/(1+0.03)</f>
        <v>#VALUE!</v>
      </c>
      <c r="G6" s="14" t="s">
        <v>20</v>
      </c>
      <c r="H6" s="14" t="s">
        <v>20</v>
      </c>
      <c r="I6" s="14" t="e">
        <f aca="false">附表1!I6/(1+0.03)</f>
        <v>#VALUE!</v>
      </c>
      <c r="J6" s="14" t="e">
        <f aca="false">附表1!J6/(1+0.03)</f>
        <v>#VALUE!</v>
      </c>
      <c r="K6" s="14" t="s">
        <v>20</v>
      </c>
      <c r="L6" s="14" t="s">
        <v>20</v>
      </c>
      <c r="M6" s="14" t="e">
        <f aca="false">附表1!M6/(1+0.03)</f>
        <v>#VALUE!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4.9514563106796</v>
      </c>
      <c r="F7" s="14" t="n">
        <f aca="false">附表1!F7/(1+0.03)</f>
        <v>34.9514563106796</v>
      </c>
      <c r="G7" s="14" t="n">
        <f aca="false">附表1!G7/(1+0.03)</f>
        <v>34.9514563106796</v>
      </c>
      <c r="H7" s="14" t="n">
        <f aca="false">附表1!H7/(1+0.03)</f>
        <v>34.9514563106796</v>
      </c>
      <c r="I7" s="14" t="n">
        <f aca="false">附表1!I7/(1+0.03)</f>
        <v>34.9514563106796</v>
      </c>
      <c r="J7" s="14" t="n">
        <f aca="false">附表1!J7/(1+0.03)</f>
        <v>34.9514563106796</v>
      </c>
      <c r="K7" s="14" t="n">
        <f aca="false">附表1!K7/(1+0.03)</f>
        <v>34.9514563106796</v>
      </c>
      <c r="L7" s="14" t="n">
        <f aca="false">附表1!L7/(1+0.03)</f>
        <v>34.9514563106796</v>
      </c>
      <c r="M7" s="14" t="n">
        <f aca="false">附表1!M7/(1+0.03)</f>
        <v>34.9514563106796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6.6019417475728</v>
      </c>
      <c r="F9" s="14" t="n">
        <f aca="false">附表1!F9/(1+0.03)</f>
        <v>46.6019417475728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0.4854368932039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6.6019417475728</v>
      </c>
      <c r="F10" s="14" t="n">
        <f aca="false">附表1!F10/(1+0.03)</f>
        <v>46.6019417475728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1.747572815534</v>
      </c>
      <c r="K10" s="14" t="n">
        <f aca="false">附表1!K10/(1+0.03)</f>
        <v>41.747572815534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7.378640776699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7.378640776699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7.378640776699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7.378640776699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6.796116504854</v>
      </c>
      <c r="F15" s="14" t="n">
        <f aca="false">附表1!F15/(1+0.03)</f>
        <v>103.883495145631</v>
      </c>
      <c r="G15" s="14" t="n">
        <f aca="false">附表1!G15/(1+0.03)</f>
        <v>116.504854368932</v>
      </c>
      <c r="H15" s="14" t="n">
        <f aca="false">附表1!H15/(1+0.03)</f>
        <v>106.796116504854</v>
      </c>
      <c r="I15" s="14" t="n">
        <f aca="false">附表1!I15/(1+0.03)</f>
        <v>121.359223300971</v>
      </c>
      <c r="J15" s="14" t="n">
        <f aca="false">附表1!J15/(1+0.03)</f>
        <v>121.35922330097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1.650485436893</v>
      </c>
      <c r="H16" s="14" t="n">
        <f aca="false">附表1!H16/(1+0.03)</f>
        <v>106.796116504854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06.796116504854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06.796116504854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2-08T03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