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5</v>
      </c>
      <c r="G5" s="4" t="n">
        <v>95</v>
      </c>
      <c r="H5" s="4" t="n">
        <v>95</v>
      </c>
      <c r="I5" s="4" t="n">
        <v>110</v>
      </c>
      <c r="J5" s="4" t="n">
        <v>97</v>
      </c>
      <c r="K5" s="4" t="n">
        <v>9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5</v>
      </c>
      <c r="F15" s="4" t="n">
        <v>102</v>
      </c>
      <c r="G15" s="4" t="n">
        <v>103</v>
      </c>
      <c r="H15" s="4" t="n">
        <v>100</v>
      </c>
      <c r="I15" s="4" t="n">
        <v>110</v>
      </c>
      <c r="J15" s="4" t="n">
        <v>110</v>
      </c>
      <c r="K15" s="4" t="n">
        <v>80</v>
      </c>
      <c r="L15" s="4" t="n">
        <v>80</v>
      </c>
      <c r="M15" s="4" t="n">
        <v>114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5</v>
      </c>
      <c r="F16" s="4" t="n">
        <v>102</v>
      </c>
      <c r="G16" s="4" t="n">
        <v>103</v>
      </c>
      <c r="H16" s="4" t="n">
        <v>100</v>
      </c>
      <c r="I16" s="4" t="n">
        <v>112</v>
      </c>
      <c r="J16" s="4" t="n">
        <v>110</v>
      </c>
      <c r="K16" s="4" t="n">
        <v>80</v>
      </c>
      <c r="L16" s="4" t="n">
        <v>83</v>
      </c>
      <c r="M16" s="4" t="n">
        <v>110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5</v>
      </c>
      <c r="F17" s="4" t="n">
        <v>102</v>
      </c>
      <c r="G17" s="4" t="n">
        <v>102</v>
      </c>
      <c r="H17" s="4" t="n">
        <v>100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0</v>
      </c>
      <c r="H18" s="4" t="n">
        <v>100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2.2330097087379</v>
      </c>
      <c r="G5" s="14" t="n">
        <f aca="false">附表1!G5/(1+0.03)</f>
        <v>92.2330097087379</v>
      </c>
      <c r="H5" s="14" t="n">
        <f aca="false">附表1!H5/(1+0.03)</f>
        <v>92.2330097087379</v>
      </c>
      <c r="I5" s="14" t="n">
        <f aca="false">附表1!I5/(1+0.03)</f>
        <v>106.796116504854</v>
      </c>
      <c r="J5" s="14" t="n">
        <f aca="false">附表1!J5/(1+0.03)</f>
        <v>94.1747572815534</v>
      </c>
      <c r="K5" s="14" t="n">
        <f aca="false">附表1!K5/(1+0.03)</f>
        <v>92.2330097087379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1.941747572816</v>
      </c>
      <c r="F15" s="14" t="n">
        <f aca="false">附表1!F15/(1+0.03)</f>
        <v>99.0291262135922</v>
      </c>
      <c r="G15" s="14" t="n">
        <f aca="false">附表1!G15/(1+0.03)</f>
        <v>100</v>
      </c>
      <c r="H15" s="14" t="n">
        <f aca="false">附表1!H15/(1+0.03)</f>
        <v>97.0873786407767</v>
      </c>
      <c r="I15" s="14" t="n">
        <f aca="false">附表1!I15/(1+0.03)</f>
        <v>106.796116504854</v>
      </c>
      <c r="J15" s="14" t="n">
        <f aca="false">附表1!J15/(1+0.03)</f>
        <v>106.796116504854</v>
      </c>
      <c r="K15" s="14" t="n">
        <f aca="false">附表1!K15/(1+0.03)</f>
        <v>77.6699029126214</v>
      </c>
      <c r="L15" s="14" t="n">
        <f aca="false">附表1!L15/(1+0.03)</f>
        <v>77.6699029126214</v>
      </c>
      <c r="M15" s="14" t="n">
        <f aca="false">附表1!M15/(1+0.03)</f>
        <v>110.679611650485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1.941747572816</v>
      </c>
      <c r="F16" s="14" t="n">
        <f aca="false">附表1!F16/(1+0.03)</f>
        <v>99.0291262135922</v>
      </c>
      <c r="G16" s="14" t="n">
        <f aca="false">附表1!G16/(1+0.03)</f>
        <v>100</v>
      </c>
      <c r="H16" s="14" t="n">
        <f aca="false">附表1!H16/(1+0.03)</f>
        <v>97.0873786407767</v>
      </c>
      <c r="I16" s="14" t="n">
        <f aca="false">附表1!I16/(1+0.03)</f>
        <v>108.73786407767</v>
      </c>
      <c r="J16" s="14" t="n">
        <f aca="false">附表1!J16/(1+0.03)</f>
        <v>106.796116504854</v>
      </c>
      <c r="K16" s="14" t="n">
        <f aca="false">附表1!K16/(1+0.03)</f>
        <v>77.6699029126214</v>
      </c>
      <c r="L16" s="14" t="n">
        <f aca="false">附表1!L16/(1+0.03)</f>
        <v>80.5825242718447</v>
      </c>
      <c r="M16" s="14" t="n">
        <f aca="false">附表1!M16/(1+0.03)</f>
        <v>106.796116504854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1.941747572816</v>
      </c>
      <c r="F17" s="14" t="n">
        <f aca="false">附表1!F17/(1+0.03)</f>
        <v>99.0291262135922</v>
      </c>
      <c r="G17" s="14" t="n">
        <f aca="false">附表1!G17/(1+0.03)</f>
        <v>99.0291262135922</v>
      </c>
      <c r="H17" s="14" t="n">
        <f aca="false">附表1!H17/(1+0.03)</f>
        <v>97.0873786407767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97.0873786407767</v>
      </c>
      <c r="H18" s="14" t="n">
        <f aca="false">附表1!H18/(1+0.03)</f>
        <v>97.0873786407767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7-08T08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