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119;&#24314;&#30465;&#27849;&#24030;&#24066;2023&#24180;4&#26376;&#20221;&#20132;&#36890;&#24037;&#31243;&#22320;&#26041;&#26448;&#26009;&#20215;&#26684;&#20449;&#24687;(&#26410;&#35843;&#259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附表3"/>
      <sheetName val="附表4"/>
      <sheetName val="附表5"/>
      <sheetName val="附表1 (2)"/>
    </sheetNames>
    <sheetDataSet>
      <sheetData sheetId="0">
        <row r="24">
          <cell r="E24">
            <v>360.47</v>
          </cell>
          <cell r="F24">
            <v>361.6</v>
          </cell>
          <cell r="G24">
            <v>378.55</v>
          </cell>
          <cell r="H24">
            <v>372.9</v>
          </cell>
          <cell r="I24">
            <v>339</v>
          </cell>
          <cell r="J24">
            <v>372.9</v>
          </cell>
          <cell r="K24">
            <v>378.55</v>
          </cell>
          <cell r="L24">
            <v>422.62</v>
          </cell>
          <cell r="M24">
            <v>339</v>
          </cell>
        </row>
        <row r="26">
          <cell r="E26">
            <v>389.85</v>
          </cell>
          <cell r="F26">
            <v>384.2</v>
          </cell>
          <cell r="G26">
            <v>401.15</v>
          </cell>
          <cell r="H26">
            <v>395.5</v>
          </cell>
          <cell r="I26">
            <v>361.6</v>
          </cell>
          <cell r="J26">
            <v>395.5</v>
          </cell>
          <cell r="K26">
            <v>406.8</v>
          </cell>
          <cell r="L26">
            <v>445.22</v>
          </cell>
          <cell r="M26">
            <v>361.6</v>
          </cell>
        </row>
        <row r="28">
          <cell r="E28">
            <v>415.84</v>
          </cell>
          <cell r="F28">
            <v>418.1</v>
          </cell>
          <cell r="G28">
            <v>446.35</v>
          </cell>
          <cell r="H28">
            <v>418.1</v>
          </cell>
          <cell r="I28">
            <v>406.8</v>
          </cell>
          <cell r="J28">
            <v>418.1</v>
          </cell>
          <cell r="K28">
            <v>446.35</v>
          </cell>
          <cell r="L28">
            <v>479.12</v>
          </cell>
          <cell r="M28">
            <v>395.5</v>
          </cell>
        </row>
        <row r="30">
          <cell r="E30">
            <v>463.3</v>
          </cell>
          <cell r="F30">
            <v>463.3</v>
          </cell>
          <cell r="G30">
            <v>491.55</v>
          </cell>
          <cell r="H30">
            <v>463.3</v>
          </cell>
          <cell r="I30">
            <v>452</v>
          </cell>
          <cell r="J30">
            <v>463.3</v>
          </cell>
          <cell r="K30">
            <v>514.15</v>
          </cell>
          <cell r="L30">
            <v>513.02</v>
          </cell>
          <cell r="M30">
            <v>440.7</v>
          </cell>
        </row>
        <row r="31">
          <cell r="E31">
            <v>1028.3</v>
          </cell>
        </row>
        <row r="31">
          <cell r="G31">
            <v>1082.54</v>
          </cell>
          <cell r="H31">
            <v>1062.2</v>
          </cell>
          <cell r="I31">
            <v>1084.8</v>
          </cell>
          <cell r="J31">
            <v>1056.55</v>
          </cell>
          <cell r="K31">
            <v>1200</v>
          </cell>
        </row>
        <row r="34">
          <cell r="E34">
            <v>979.71</v>
          </cell>
        </row>
        <row r="34">
          <cell r="G34">
            <v>949.2</v>
          </cell>
          <cell r="H34">
            <v>898.35</v>
          </cell>
          <cell r="I34">
            <v>920.95</v>
          </cell>
          <cell r="J34">
            <v>923.21</v>
          </cell>
          <cell r="K34">
            <v>1000</v>
          </cell>
        </row>
        <row r="36">
          <cell r="E36">
            <v>1160.51</v>
          </cell>
        </row>
        <row r="36">
          <cell r="G36">
            <v>1188.76</v>
          </cell>
          <cell r="H36">
            <v>1141.3</v>
          </cell>
          <cell r="I36">
            <v>1163.9</v>
          </cell>
          <cell r="J36">
            <v>1161.64</v>
          </cell>
          <cell r="K36">
            <v>1350</v>
          </cell>
        </row>
        <row r="37">
          <cell r="E37">
            <v>1143.56</v>
          </cell>
        </row>
        <row r="37">
          <cell r="G37">
            <v>1135.65</v>
          </cell>
          <cell r="H37">
            <v>1084.8</v>
          </cell>
          <cell r="I37">
            <v>1107.4</v>
          </cell>
          <cell r="J37">
            <v>1119.83</v>
          </cell>
          <cell r="K37">
            <v>13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75</v>
      </c>
      <c r="F4" s="4" t="n">
        <v>171</v>
      </c>
      <c r="G4" s="4" t="n">
        <v>170</v>
      </c>
      <c r="H4" s="4" t="n">
        <v>170</v>
      </c>
      <c r="I4" s="4" t="n">
        <v>175</v>
      </c>
      <c r="J4" s="4" t="n">
        <v>168</v>
      </c>
      <c r="K4" s="4" t="n">
        <v>158</v>
      </c>
      <c r="L4" s="4" t="n">
        <v>174</v>
      </c>
      <c r="M4" s="4" t="n">
        <v>17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6</v>
      </c>
      <c r="F5" s="4" t="n">
        <v>98</v>
      </c>
      <c r="G5" s="4" t="n">
        <v>97</v>
      </c>
      <c r="H5" s="4" t="n">
        <v>90</v>
      </c>
      <c r="I5" s="4" t="n">
        <v>100</v>
      </c>
      <c r="J5" s="4" t="n">
        <v>96</v>
      </c>
      <c r="K5" s="4" t="n">
        <v>89</v>
      </c>
      <c r="L5" s="4" t="n">
        <v>106</v>
      </c>
      <c r="M5" s="4" t="n">
        <v>91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78</v>
      </c>
      <c r="F11" s="4" t="n">
        <v>74</v>
      </c>
      <c r="G11" s="4" t="n">
        <v>83</v>
      </c>
      <c r="H11" s="4" t="n">
        <v>64</v>
      </c>
      <c r="I11" s="4" t="n">
        <v>68</v>
      </c>
      <c r="J11" s="4" t="n">
        <v>70</v>
      </c>
      <c r="K11" s="4" t="n">
        <v>66</v>
      </c>
      <c r="L11" s="4" t="n">
        <v>62</v>
      </c>
      <c r="M11" s="4" t="n">
        <v>72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78</v>
      </c>
      <c r="F12" s="4" t="n">
        <v>74</v>
      </c>
      <c r="G12" s="4" t="n">
        <v>83</v>
      </c>
      <c r="H12" s="4" t="n">
        <v>64</v>
      </c>
      <c r="I12" s="4" t="n">
        <v>68</v>
      </c>
      <c r="J12" s="4" t="n">
        <v>70</v>
      </c>
      <c r="K12" s="4" t="n">
        <v>66</v>
      </c>
      <c r="L12" s="4" t="n">
        <v>62</v>
      </c>
      <c r="M12" s="4" t="n">
        <v>72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78</v>
      </c>
      <c r="F13" s="4" t="n">
        <v>74</v>
      </c>
      <c r="G13" s="4" t="n">
        <v>83</v>
      </c>
      <c r="H13" s="4" t="n">
        <v>64</v>
      </c>
      <c r="I13" s="4" t="n">
        <v>68</v>
      </c>
      <c r="J13" s="4" t="n">
        <v>70</v>
      </c>
      <c r="K13" s="4" t="n">
        <v>66</v>
      </c>
      <c r="L13" s="4" t="n">
        <v>62</v>
      </c>
      <c r="M13" s="4" t="n">
        <v>72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78</v>
      </c>
      <c r="F14" s="4" t="n">
        <v>74</v>
      </c>
      <c r="G14" s="4" t="n">
        <v>83</v>
      </c>
      <c r="H14" s="4" t="n">
        <v>64</v>
      </c>
      <c r="I14" s="4" t="n">
        <v>68</v>
      </c>
      <c r="J14" s="4" t="n">
        <v>70</v>
      </c>
      <c r="K14" s="4" t="n">
        <v>66</v>
      </c>
      <c r="L14" s="4" t="n">
        <v>62</v>
      </c>
      <c r="M14" s="4" t="n">
        <v>72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94</v>
      </c>
      <c r="F15" s="4" t="n">
        <v>86</v>
      </c>
      <c r="G15" s="4" t="n">
        <v>90</v>
      </c>
      <c r="H15" s="4" t="n">
        <v>77</v>
      </c>
      <c r="I15" s="4" t="n">
        <v>86</v>
      </c>
      <c r="J15" s="4" t="n">
        <v>88</v>
      </c>
      <c r="K15" s="4" t="n">
        <v>74</v>
      </c>
      <c r="L15" s="4" t="n">
        <v>75</v>
      </c>
      <c r="M15" s="4" t="n">
        <v>93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94</v>
      </c>
      <c r="F16" s="4" t="n">
        <v>86</v>
      </c>
      <c r="G16" s="4" t="n">
        <v>90</v>
      </c>
      <c r="H16" s="4" t="n">
        <v>77</v>
      </c>
      <c r="I16" s="4" t="n">
        <v>86</v>
      </c>
      <c r="J16" s="4" t="n">
        <v>88</v>
      </c>
      <c r="K16" s="4" t="n">
        <v>74</v>
      </c>
      <c r="L16" s="4" t="n">
        <v>75</v>
      </c>
      <c r="M16" s="4" t="n">
        <v>96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1</v>
      </c>
      <c r="F17" s="4" t="n">
        <v>89</v>
      </c>
      <c r="G17" s="4" t="n">
        <v>91</v>
      </c>
      <c r="H17" s="4" t="n">
        <v>77</v>
      </c>
      <c r="I17" s="4" t="n">
        <v>81</v>
      </c>
      <c r="J17" s="4" t="n">
        <v>75</v>
      </c>
      <c r="K17" s="4" t="n">
        <v>72</v>
      </c>
      <c r="L17" s="4" t="n">
        <v>65</v>
      </c>
      <c r="M17" s="4" t="n">
        <v>84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1</v>
      </c>
      <c r="F18" s="4" t="n">
        <v>89</v>
      </c>
      <c r="G18" s="4" t="n">
        <v>91</v>
      </c>
      <c r="H18" s="4" t="n">
        <v>77</v>
      </c>
      <c r="I18" s="4" t="n">
        <v>81</v>
      </c>
      <c r="J18" s="4" t="n">
        <v>75</v>
      </c>
      <c r="K18" s="4" t="n">
        <v>72</v>
      </c>
      <c r="L18" s="4" t="n">
        <v>65</v>
      </c>
      <c r="M18" s="4" t="n">
        <v>84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7</v>
      </c>
      <c r="F19" s="4" t="n">
        <v>57</v>
      </c>
      <c r="G19" s="4" t="n">
        <v>60</v>
      </c>
      <c r="H19" s="4" t="n">
        <v>59</v>
      </c>
      <c r="I19" s="4" t="n">
        <v>59</v>
      </c>
      <c r="J19" s="4" t="n">
        <v>60</v>
      </c>
      <c r="K19" s="4" t="n">
        <v>60</v>
      </c>
      <c r="L19" s="4" t="n">
        <v>52</v>
      </c>
      <c r="M19" s="4" t="n">
        <v>59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90</v>
      </c>
      <c r="F20" s="4" t="n">
        <v>195</v>
      </c>
      <c r="G20" s="4" t="n">
        <v>190</v>
      </c>
      <c r="H20" s="4" t="n">
        <v>195</v>
      </c>
      <c r="I20" s="4" t="n">
        <v>195</v>
      </c>
      <c r="J20" s="4" t="n">
        <v>195</v>
      </c>
      <c r="K20" s="4" t="n">
        <v>190</v>
      </c>
      <c r="L20" s="4" t="n">
        <v>195</v>
      </c>
      <c r="M20" s="4" t="n">
        <v>19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70</v>
      </c>
      <c r="F21" s="4" t="n">
        <v>175</v>
      </c>
      <c r="G21" s="4" t="n">
        <v>170</v>
      </c>
      <c r="H21" s="4" t="n">
        <v>170</v>
      </c>
      <c r="I21" s="4" t="n">
        <v>170</v>
      </c>
      <c r="J21" s="4" t="n">
        <v>170</v>
      </c>
      <c r="K21" s="4" t="n">
        <v>170</v>
      </c>
      <c r="L21" s="4" t="n">
        <v>170</v>
      </c>
      <c r="M21" s="4" t="n">
        <v>170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40</v>
      </c>
      <c r="F22" s="4" t="n">
        <v>245</v>
      </c>
      <c r="G22" s="4" t="n">
        <v>240</v>
      </c>
      <c r="H22" s="4" t="n">
        <v>245</v>
      </c>
      <c r="I22" s="4" t="n">
        <v>245</v>
      </c>
      <c r="J22" s="4" t="n">
        <v>240</v>
      </c>
      <c r="K22" s="4" t="n">
        <v>240</v>
      </c>
      <c r="L22" s="4" t="n">
        <v>240</v>
      </c>
      <c r="M22" s="4" t="n">
        <v>24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60.47</v>
      </c>
      <c r="F23" s="9" t="n">
        <v>361.6</v>
      </c>
      <c r="G23" s="9" t="n">
        <v>378.55</v>
      </c>
      <c r="H23" s="9" t="n">
        <v>372.9</v>
      </c>
      <c r="I23" s="9" t="n">
        <v>339</v>
      </c>
      <c r="J23" s="9" t="n">
        <v>372.9</v>
      </c>
      <c r="K23" s="9" t="n">
        <v>378.55</v>
      </c>
      <c r="L23" s="9" t="n">
        <v>422.62</v>
      </c>
      <c r="M23" s="9" t="n">
        <v>339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89.85</v>
      </c>
      <c r="F24" s="9" t="n">
        <v>384.2</v>
      </c>
      <c r="G24" s="9" t="n">
        <v>401.15</v>
      </c>
      <c r="H24" s="9" t="n">
        <v>395.5</v>
      </c>
      <c r="I24" s="9" t="n">
        <v>361.6</v>
      </c>
      <c r="J24" s="9" t="n">
        <v>395.5</v>
      </c>
      <c r="K24" s="9" t="n">
        <v>406.8</v>
      </c>
      <c r="L24" s="9" t="n">
        <v>445.22</v>
      </c>
      <c r="M24" s="9" t="n">
        <v>361.6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15.84</v>
      </c>
      <c r="F25" s="9" t="n">
        <v>418.1</v>
      </c>
      <c r="G25" s="9" t="n">
        <v>446.35</v>
      </c>
      <c r="H25" s="9" t="n">
        <v>418.1</v>
      </c>
      <c r="I25" s="9" t="n">
        <v>406.8</v>
      </c>
      <c r="J25" s="9" t="n">
        <v>418.1</v>
      </c>
      <c r="K25" s="9" t="n">
        <v>446.35</v>
      </c>
      <c r="L25" s="9" t="n">
        <v>479.12</v>
      </c>
      <c r="M25" s="9" t="n">
        <v>395.5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63.3</v>
      </c>
      <c r="F26" s="9" t="n">
        <v>463.3</v>
      </c>
      <c r="G26" s="9" t="n">
        <v>491.55</v>
      </c>
      <c r="H26" s="9" t="n">
        <v>463.3</v>
      </c>
      <c r="I26" s="9" t="n">
        <v>452</v>
      </c>
      <c r="J26" s="9" t="n">
        <v>463.3</v>
      </c>
      <c r="K26" s="9" t="n">
        <v>514.15</v>
      </c>
      <c r="L26" s="9" t="n">
        <v>513.02</v>
      </c>
      <c r="M26" s="9" t="n">
        <v>440.7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28.3</v>
      </c>
      <c r="F27" s="9" t="s">
        <v>20</v>
      </c>
      <c r="G27" s="9" t="n">
        <v>1082.54</v>
      </c>
      <c r="H27" s="9" t="n">
        <v>1062.2</v>
      </c>
      <c r="I27" s="9" t="n">
        <v>1084.8</v>
      </c>
      <c r="J27" s="9" t="n">
        <v>1056.55</v>
      </c>
      <c r="K27" s="9" t="n">
        <v>1200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979.71</v>
      </c>
      <c r="F28" s="9" t="s">
        <v>20</v>
      </c>
      <c r="G28" s="9" t="n">
        <v>949.2</v>
      </c>
      <c r="H28" s="9" t="n">
        <v>898.35</v>
      </c>
      <c r="I28" s="9" t="n">
        <v>920.95</v>
      </c>
      <c r="J28" s="9" t="n">
        <v>923.21</v>
      </c>
      <c r="K28" s="9" t="n">
        <v>1000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60.51</v>
      </c>
      <c r="F29" s="9" t="s">
        <v>20</v>
      </c>
      <c r="G29" s="9" t="n">
        <v>1188.76</v>
      </c>
      <c r="H29" s="9" t="n">
        <v>1141.3</v>
      </c>
      <c r="I29" s="9" t="n">
        <v>1163.9</v>
      </c>
      <c r="J29" s="9" t="n">
        <v>1161.64</v>
      </c>
      <c r="K29" s="9" t="n">
        <v>1350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43.56</v>
      </c>
      <c r="F30" s="9" t="s">
        <v>20</v>
      </c>
      <c r="G30" s="9" t="n">
        <v>1135.65</v>
      </c>
      <c r="H30" s="9" t="n">
        <v>1084.8</v>
      </c>
      <c r="I30" s="9" t="n">
        <v>1107.4</v>
      </c>
      <c r="J30" s="9" t="n">
        <v>1119.83</v>
      </c>
      <c r="K30" s="9" t="n">
        <v>1300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69.902912621359</v>
      </c>
      <c r="F4" s="15" t="n">
        <f aca="false">附表1!F4/(1+0.03)</f>
        <v>166.019417475728</v>
      </c>
      <c r="G4" s="15" t="n">
        <f aca="false">附表1!G4/(1+0.03)</f>
        <v>165.04854368932</v>
      </c>
      <c r="H4" s="15" t="n">
        <f aca="false">附表1!H4/(1+0.03)</f>
        <v>165.04854368932</v>
      </c>
      <c r="I4" s="15" t="n">
        <f aca="false">附表1!I4/(1+0.03)</f>
        <v>169.902912621359</v>
      </c>
      <c r="J4" s="15" t="n">
        <f aca="false">附表1!J4/(1+0.03)</f>
        <v>163.106796116505</v>
      </c>
      <c r="K4" s="15" t="n">
        <f aca="false">附表1!K4/(1+0.03)</f>
        <v>153.398058252427</v>
      </c>
      <c r="L4" s="15" t="n">
        <f aca="false">附表1!L4/(1+0.03)</f>
        <v>168.932038834951</v>
      </c>
      <c r="M4" s="15" t="n">
        <f aca="false">附表1!M4/(1+0.03)</f>
        <v>165.04854368932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3.2038834951456</v>
      </c>
      <c r="F5" s="15" t="n">
        <f aca="false">附表1!F5/(1+0.03)</f>
        <v>95.1456310679612</v>
      </c>
      <c r="G5" s="15" t="n">
        <f aca="false">附表1!G5/(1+0.03)</f>
        <v>94.1747572815534</v>
      </c>
      <c r="H5" s="15" t="n">
        <f aca="false">附表1!H5/(1+0.03)</f>
        <v>87.378640776699</v>
      </c>
      <c r="I5" s="15" t="n">
        <f aca="false">附表1!I5/(1+0.03)</f>
        <v>97.0873786407767</v>
      </c>
      <c r="J5" s="15" t="n">
        <f aca="false">附表1!J5/(1+0.03)</f>
        <v>93.2038834951456</v>
      </c>
      <c r="K5" s="15" t="n">
        <f aca="false">附表1!K5/(1+0.03)</f>
        <v>86.4077669902913</v>
      </c>
      <c r="L5" s="15" t="n">
        <f aca="false">附表1!L5/(1+0.03)</f>
        <v>102.912621359223</v>
      </c>
      <c r="M5" s="15" t="n">
        <f aca="false">附表1!M5/(1+0.03)</f>
        <v>88.3495145631068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75.7281553398058</v>
      </c>
      <c r="F11" s="15" t="n">
        <f aca="false">附表1!F11/(1+0.03)</f>
        <v>71.8446601941748</v>
      </c>
      <c r="G11" s="15" t="n">
        <f aca="false">附表1!G11/(1+0.03)</f>
        <v>80.5825242718447</v>
      </c>
      <c r="H11" s="15" t="n">
        <f aca="false">附表1!H11/(1+0.03)</f>
        <v>62.1359223300971</v>
      </c>
      <c r="I11" s="15" t="n">
        <f aca="false">附表1!I11/(1+0.03)</f>
        <v>66.0194174757282</v>
      </c>
      <c r="J11" s="15" t="n">
        <f aca="false">附表1!J11/(1+0.03)</f>
        <v>67.9611650485437</v>
      </c>
      <c r="K11" s="15" t="n">
        <f aca="false">附表1!K11/(1+0.03)</f>
        <v>64.0776699029126</v>
      </c>
      <c r="L11" s="15" t="n">
        <f aca="false">附表1!L11/(1+0.03)</f>
        <v>60.1941747572816</v>
      </c>
      <c r="M11" s="15" t="n">
        <f aca="false">附表1!M11/(1+0.03)</f>
        <v>69.9029126213592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75.7281553398058</v>
      </c>
      <c r="F12" s="15" t="n">
        <f aca="false">附表1!F12/(1+0.03)</f>
        <v>71.8446601941748</v>
      </c>
      <c r="G12" s="15" t="n">
        <f aca="false">附表1!G12/(1+0.03)</f>
        <v>80.5825242718447</v>
      </c>
      <c r="H12" s="15" t="n">
        <f aca="false">附表1!H12/(1+0.03)</f>
        <v>62.1359223300971</v>
      </c>
      <c r="I12" s="15" t="n">
        <f aca="false">附表1!I12/(1+0.03)</f>
        <v>66.0194174757282</v>
      </c>
      <c r="J12" s="15" t="n">
        <f aca="false">附表1!J12/(1+0.03)</f>
        <v>67.9611650485437</v>
      </c>
      <c r="K12" s="15" t="n">
        <f aca="false">附表1!K12/(1+0.03)</f>
        <v>64.0776699029126</v>
      </c>
      <c r="L12" s="15" t="n">
        <f aca="false">附表1!L12/(1+0.03)</f>
        <v>60.1941747572816</v>
      </c>
      <c r="M12" s="15" t="n">
        <f aca="false">附表1!M12/(1+0.03)</f>
        <v>69.9029126213592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75.7281553398058</v>
      </c>
      <c r="F13" s="15" t="n">
        <f aca="false">附表1!F13/(1+0.03)</f>
        <v>71.8446601941748</v>
      </c>
      <c r="G13" s="15" t="n">
        <f aca="false">附表1!G13/(1+0.03)</f>
        <v>80.5825242718447</v>
      </c>
      <c r="H13" s="15" t="n">
        <f aca="false">附表1!H13/(1+0.03)</f>
        <v>62.1359223300971</v>
      </c>
      <c r="I13" s="15" t="n">
        <f aca="false">附表1!I13/(1+0.03)</f>
        <v>66.0194174757282</v>
      </c>
      <c r="J13" s="15" t="n">
        <f aca="false">附表1!J13/(1+0.03)</f>
        <v>67.9611650485437</v>
      </c>
      <c r="K13" s="15" t="n">
        <f aca="false">附表1!K13/(1+0.03)</f>
        <v>64.0776699029126</v>
      </c>
      <c r="L13" s="15" t="n">
        <f aca="false">附表1!L13/(1+0.03)</f>
        <v>60.1941747572816</v>
      </c>
      <c r="M13" s="15" t="n">
        <f aca="false">附表1!M13/(1+0.03)</f>
        <v>69.9029126213592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75.7281553398058</v>
      </c>
      <c r="F14" s="15" t="n">
        <f aca="false">附表1!F14/(1+0.03)</f>
        <v>71.8446601941748</v>
      </c>
      <c r="G14" s="15" t="n">
        <f aca="false">附表1!G14/(1+0.03)</f>
        <v>80.5825242718447</v>
      </c>
      <c r="H14" s="15" t="n">
        <f aca="false">附表1!H14/(1+0.03)</f>
        <v>62.1359223300971</v>
      </c>
      <c r="I14" s="15" t="n">
        <f aca="false">附表1!I14/(1+0.03)</f>
        <v>66.0194174757282</v>
      </c>
      <c r="J14" s="15" t="n">
        <f aca="false">附表1!J14/(1+0.03)</f>
        <v>67.9611650485437</v>
      </c>
      <c r="K14" s="15" t="n">
        <f aca="false">附表1!K14/(1+0.03)</f>
        <v>64.0776699029126</v>
      </c>
      <c r="L14" s="15" t="n">
        <f aca="false">附表1!L14/(1+0.03)</f>
        <v>60.1941747572816</v>
      </c>
      <c r="M14" s="15" t="n">
        <f aca="false">附表1!M14/(1+0.03)</f>
        <v>69.9029126213592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1.2621359223301</v>
      </c>
      <c r="F15" s="15" t="n">
        <f aca="false">附表1!F15/(1+0.03)</f>
        <v>83.495145631068</v>
      </c>
      <c r="G15" s="15" t="n">
        <f aca="false">附表1!G15/(1+0.03)</f>
        <v>87.378640776699</v>
      </c>
      <c r="H15" s="15" t="n">
        <f aca="false">附表1!H15/(1+0.03)</f>
        <v>74.7572815533981</v>
      </c>
      <c r="I15" s="15" t="n">
        <f aca="false">附表1!I15/(1+0.03)</f>
        <v>83.495145631068</v>
      </c>
      <c r="J15" s="15" t="n">
        <f aca="false">附表1!J15/(1+0.03)</f>
        <v>85.4368932038835</v>
      </c>
      <c r="K15" s="15" t="n">
        <f aca="false">附表1!K15/(1+0.03)</f>
        <v>71.8446601941748</v>
      </c>
      <c r="L15" s="15" t="n">
        <f aca="false">附表1!L15/(1+0.03)</f>
        <v>72.8155339805825</v>
      </c>
      <c r="M15" s="15" t="n">
        <f aca="false">附表1!M15/(1+0.03)</f>
        <v>90.2912621359223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1.2621359223301</v>
      </c>
      <c r="F16" s="15" t="n">
        <f aca="false">附表1!F16/(1+0.03)</f>
        <v>83.495145631068</v>
      </c>
      <c r="G16" s="15" t="n">
        <f aca="false">附表1!G16/(1+0.03)</f>
        <v>87.378640776699</v>
      </c>
      <c r="H16" s="15" t="n">
        <f aca="false">附表1!H16/(1+0.03)</f>
        <v>74.7572815533981</v>
      </c>
      <c r="I16" s="15" t="n">
        <f aca="false">附表1!I16/(1+0.03)</f>
        <v>83.495145631068</v>
      </c>
      <c r="J16" s="15" t="n">
        <f aca="false">附表1!J16/(1+0.03)</f>
        <v>85.4368932038835</v>
      </c>
      <c r="K16" s="15" t="n">
        <f aca="false">附表1!K16/(1+0.03)</f>
        <v>71.8446601941748</v>
      </c>
      <c r="L16" s="15" t="n">
        <f aca="false">附表1!L16/(1+0.03)</f>
        <v>72.8155339805825</v>
      </c>
      <c r="M16" s="15" t="n">
        <f aca="false">附表1!M16/(1+0.03)</f>
        <v>93.2038834951456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88.3495145631068</v>
      </c>
      <c r="F17" s="15" t="n">
        <f aca="false">附表1!F17/(1+0.03)</f>
        <v>86.4077669902913</v>
      </c>
      <c r="G17" s="15" t="n">
        <f aca="false">附表1!G17/(1+0.03)</f>
        <v>88.3495145631068</v>
      </c>
      <c r="H17" s="15" t="n">
        <f aca="false">附表1!H17/(1+0.03)</f>
        <v>74.7572815533981</v>
      </c>
      <c r="I17" s="15" t="n">
        <f aca="false">附表1!I17/(1+0.03)</f>
        <v>78.6407766990291</v>
      </c>
      <c r="J17" s="15" t="n">
        <f aca="false">附表1!J17/(1+0.03)</f>
        <v>72.8155339805825</v>
      </c>
      <c r="K17" s="15" t="n">
        <f aca="false">附表1!K17/(1+0.03)</f>
        <v>69.9029126213592</v>
      </c>
      <c r="L17" s="15" t="n">
        <f aca="false">附表1!L17/(1+0.03)</f>
        <v>63.1067961165049</v>
      </c>
      <c r="M17" s="15" t="n">
        <f aca="false">附表1!M17/(1+0.03)</f>
        <v>81.5533980582524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88.3495145631068</v>
      </c>
      <c r="F18" s="15" t="n">
        <f aca="false">附表1!F18/(1+0.03)</f>
        <v>86.4077669902913</v>
      </c>
      <c r="G18" s="15" t="n">
        <f aca="false">附表1!G18/(1+0.03)</f>
        <v>88.3495145631068</v>
      </c>
      <c r="H18" s="15" t="n">
        <f aca="false">附表1!H18/(1+0.03)</f>
        <v>74.7572815533981</v>
      </c>
      <c r="I18" s="15" t="n">
        <f aca="false">附表1!I18/(1+0.03)</f>
        <v>78.6407766990291</v>
      </c>
      <c r="J18" s="15" t="n">
        <f aca="false">附表1!J18/(1+0.03)</f>
        <v>72.8155339805825</v>
      </c>
      <c r="K18" s="15" t="n">
        <f aca="false">附表1!K18/(1+0.03)</f>
        <v>69.9029126213592</v>
      </c>
      <c r="L18" s="15" t="n">
        <f aca="false">附表1!L18/(1+0.03)</f>
        <v>63.1067961165049</v>
      </c>
      <c r="M18" s="15" t="n">
        <f aca="false">附表1!M18/(1+0.03)</f>
        <v>81.5533980582524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5.3398058252427</v>
      </c>
      <c r="F19" s="15" t="n">
        <f aca="false">附表1!F19/(1+0.03)</f>
        <v>55.3398058252427</v>
      </c>
      <c r="G19" s="15" t="n">
        <f aca="false">附表1!G19/(1+0.03)</f>
        <v>58.252427184466</v>
      </c>
      <c r="H19" s="15" t="n">
        <f aca="false">附表1!H19/(1+0.03)</f>
        <v>57.2815533980583</v>
      </c>
      <c r="I19" s="15" t="n">
        <f aca="false">附表1!I19/(1+0.03)</f>
        <v>57.2815533980583</v>
      </c>
      <c r="J19" s="15" t="n">
        <f aca="false">附表1!J19/(1+0.03)</f>
        <v>58.252427184466</v>
      </c>
      <c r="K19" s="15" t="n">
        <f aca="false">附表1!K19/(1+0.03)</f>
        <v>58.252427184466</v>
      </c>
      <c r="L19" s="15" t="n">
        <f aca="false">附表1!L19/(1+0.03)</f>
        <v>50.4854368932039</v>
      </c>
      <c r="M19" s="15" t="n">
        <f aca="false">附表1!M19/(1+0.03)</f>
        <v>57.2815533980583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84.466019417476</v>
      </c>
      <c r="F20" s="15" t="n">
        <f aca="false">附表1!F20/(1+0.03)</f>
        <v>189.320388349515</v>
      </c>
      <c r="G20" s="15" t="n">
        <f aca="false">附表1!G20/(1+0.03)</f>
        <v>184.466019417476</v>
      </c>
      <c r="H20" s="15" t="n">
        <f aca="false">附表1!H20/(1+0.03)</f>
        <v>189.320388349515</v>
      </c>
      <c r="I20" s="15" t="n">
        <f aca="false">附表1!I20/(1+0.03)</f>
        <v>189.320388349515</v>
      </c>
      <c r="J20" s="15" t="n">
        <f aca="false">附表1!J20/(1+0.03)</f>
        <v>189.320388349515</v>
      </c>
      <c r="K20" s="15" t="n">
        <f aca="false">附表1!K20/(1+0.03)</f>
        <v>184.466019417476</v>
      </c>
      <c r="L20" s="15" t="n">
        <f aca="false">附表1!L20/(1+0.03)</f>
        <v>189.320388349515</v>
      </c>
      <c r="M20" s="15" t="n">
        <f aca="false">附表1!M20/(1+0.03)</f>
        <v>189.320388349515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5.04854368932</v>
      </c>
      <c r="F21" s="15" t="n">
        <f aca="false">附表1!F21/(1+0.03)</f>
        <v>169.902912621359</v>
      </c>
      <c r="G21" s="15" t="n">
        <f aca="false">附表1!G21/(1+0.03)</f>
        <v>165.04854368932</v>
      </c>
      <c r="H21" s="15" t="n">
        <f aca="false">附表1!H21/(1+0.03)</f>
        <v>165.04854368932</v>
      </c>
      <c r="I21" s="15" t="n">
        <f aca="false">附表1!I21/(1+0.03)</f>
        <v>165.04854368932</v>
      </c>
      <c r="J21" s="15" t="n">
        <f aca="false">附表1!J21/(1+0.03)</f>
        <v>165.04854368932</v>
      </c>
      <c r="K21" s="15" t="n">
        <f aca="false">附表1!K21/(1+0.03)</f>
        <v>165.04854368932</v>
      </c>
      <c r="L21" s="15" t="n">
        <f aca="false">附表1!L21/(1+0.03)</f>
        <v>165.04854368932</v>
      </c>
      <c r="M21" s="15" t="n">
        <f aca="false">附表1!M21/(1+0.03)</f>
        <v>165.0485436893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33.009708737864</v>
      </c>
      <c r="F22" s="15" t="n">
        <f aca="false">附表1!F22/(1+0.03)</f>
        <v>237.864077669903</v>
      </c>
      <c r="G22" s="15" t="n">
        <f aca="false">附表1!G22/(1+0.03)</f>
        <v>233.009708737864</v>
      </c>
      <c r="H22" s="15" t="n">
        <f aca="false">附表1!H22/(1+0.03)</f>
        <v>237.864077669903</v>
      </c>
      <c r="I22" s="15" t="n">
        <f aca="false">附表1!I22/(1+0.03)</f>
        <v>237.864077669903</v>
      </c>
      <c r="J22" s="15" t="n">
        <f aca="false">附表1!J22/(1+0.03)</f>
        <v>233.009708737864</v>
      </c>
      <c r="K22" s="15" t="n">
        <f aca="false">附表1!K22/(1+0.03)</f>
        <v>233.009708737864</v>
      </c>
      <c r="L22" s="15" t="n">
        <f aca="false">附表1!L22/(1+0.03)</f>
        <v>233.009708737864</v>
      </c>
      <c r="M22" s="15" t="n">
        <f aca="false">附表1!M22/(1+0.03)</f>
        <v>237.864077669903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[1]附表1!E24/(1+0.13)</f>
        <v>319</v>
      </c>
      <c r="F23" s="15" t="n">
        <f aca="false">[1]附表1!F24/(1+0.13)</f>
        <v>320</v>
      </c>
      <c r="G23" s="15" t="n">
        <f aca="false">[1]附表1!G24/(1+0.13)</f>
        <v>335</v>
      </c>
      <c r="H23" s="15" t="n">
        <f aca="false">[1]附表1!H24/(1+0.13)</f>
        <v>330</v>
      </c>
      <c r="I23" s="15" t="n">
        <f aca="false">[1]附表1!I24/(1+0.13)</f>
        <v>300</v>
      </c>
      <c r="J23" s="15" t="n">
        <f aca="false">[1]附表1!J24/(1+0.13)</f>
        <v>330</v>
      </c>
      <c r="K23" s="15" t="n">
        <f aca="false">[1]附表1!K24/(1+0.13)</f>
        <v>335</v>
      </c>
      <c r="L23" s="15" t="n">
        <f aca="false">[1]附表1!L24/(1+0.13)</f>
        <v>374</v>
      </c>
      <c r="M23" s="15" t="n">
        <f aca="false">[1]附表1!M24/(1+0.13)</f>
        <v>300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[1]附表1!E26/(1+0.13)</f>
        <v>345</v>
      </c>
      <c r="F24" s="15" t="n">
        <f aca="false">[1]附表1!F26/(1+0.13)</f>
        <v>340</v>
      </c>
      <c r="G24" s="15" t="n">
        <f aca="false">[1]附表1!G26/(1+0.13)</f>
        <v>355</v>
      </c>
      <c r="H24" s="15" t="n">
        <f aca="false">[1]附表1!H26/(1+0.13)</f>
        <v>350</v>
      </c>
      <c r="I24" s="15" t="n">
        <f aca="false">[1]附表1!I26/(1+0.13)</f>
        <v>320</v>
      </c>
      <c r="J24" s="15" t="n">
        <f aca="false">[1]附表1!J26/(1+0.13)</f>
        <v>350</v>
      </c>
      <c r="K24" s="15" t="n">
        <f aca="false">[1]附表1!K26/(1+0.13)</f>
        <v>360</v>
      </c>
      <c r="L24" s="15" t="n">
        <f aca="false">[1]附表1!L26/(1+0.13)</f>
        <v>394</v>
      </c>
      <c r="M24" s="15" t="n">
        <f aca="false">[1]附表1!M26/(1+0.13)</f>
        <v>320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[1]附表1!E28/(1+0.13)</f>
        <v>368</v>
      </c>
      <c r="F25" s="15" t="n">
        <f aca="false">[1]附表1!F28/(1+0.13)</f>
        <v>370</v>
      </c>
      <c r="G25" s="15" t="n">
        <f aca="false">[1]附表1!G28/(1+0.13)</f>
        <v>395</v>
      </c>
      <c r="H25" s="15" t="n">
        <f aca="false">[1]附表1!H28/(1+0.13)</f>
        <v>370</v>
      </c>
      <c r="I25" s="15" t="n">
        <f aca="false">[1]附表1!I28/(1+0.13)</f>
        <v>360</v>
      </c>
      <c r="J25" s="15" t="n">
        <f aca="false">[1]附表1!J28/(1+0.13)</f>
        <v>370</v>
      </c>
      <c r="K25" s="15" t="n">
        <f aca="false">[1]附表1!K28/(1+0.13)</f>
        <v>395</v>
      </c>
      <c r="L25" s="15" t="n">
        <f aca="false">[1]附表1!L28/(1+0.13)</f>
        <v>424</v>
      </c>
      <c r="M25" s="15" t="n">
        <f aca="false">[1]附表1!M28/(1+0.13)</f>
        <v>350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[1]附表1!E30/(1+0.13)</f>
        <v>410</v>
      </c>
      <c r="F26" s="15" t="n">
        <f aca="false">[1]附表1!F30/(1+0.13)</f>
        <v>410</v>
      </c>
      <c r="G26" s="15" t="n">
        <f aca="false">[1]附表1!G30/(1+0.13)</f>
        <v>435</v>
      </c>
      <c r="H26" s="15" t="n">
        <f aca="false">[1]附表1!H30/(1+0.13)</f>
        <v>410</v>
      </c>
      <c r="I26" s="15" t="n">
        <f aca="false">[1]附表1!I30/(1+0.13)</f>
        <v>400</v>
      </c>
      <c r="J26" s="15" t="n">
        <f aca="false">[1]附表1!J30/(1+0.13)</f>
        <v>410</v>
      </c>
      <c r="K26" s="15" t="n">
        <f aca="false">[1]附表1!K30/(1+0.13)</f>
        <v>455</v>
      </c>
      <c r="L26" s="15" t="n">
        <f aca="false">[1]附表1!L30/(1+0.13)</f>
        <v>454</v>
      </c>
      <c r="M26" s="15" t="n">
        <f aca="false">[1]附表1!M30/(1+0.13)</f>
        <v>390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[1]附表1!E31/(1+0.13)</f>
        <v>910</v>
      </c>
      <c r="F27" s="15" t="s">
        <v>20</v>
      </c>
      <c r="G27" s="15" t="n">
        <f aca="false">[1]附表1!G31/(1+0.13)</f>
        <v>958</v>
      </c>
      <c r="H27" s="15" t="n">
        <f aca="false">[1]附表1!H31/(1+0.13)</f>
        <v>940</v>
      </c>
      <c r="I27" s="15" t="n">
        <f aca="false">[1]附表1!I31/(1+0.13)</f>
        <v>960</v>
      </c>
      <c r="J27" s="15" t="n">
        <f aca="false">[1]附表1!J31/(1+0.13)</f>
        <v>935</v>
      </c>
      <c r="K27" s="15" t="n">
        <f aca="false">[1]附表1!K31/(1+0.13)</f>
        <v>1061.94690265487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[1]附表1!E34/(1+0.13)</f>
        <v>867</v>
      </c>
      <c r="F28" s="15" t="s">
        <v>20</v>
      </c>
      <c r="G28" s="15" t="n">
        <f aca="false">[1]附表1!G34/(1+0.13)</f>
        <v>840</v>
      </c>
      <c r="H28" s="15" t="n">
        <f aca="false">[1]附表1!H34/(1+0.13)</f>
        <v>795</v>
      </c>
      <c r="I28" s="15" t="n">
        <f aca="false">[1]附表1!I34/(1+0.13)</f>
        <v>815</v>
      </c>
      <c r="J28" s="15" t="n">
        <f aca="false">[1]附表1!J34/(1+0.13)</f>
        <v>817</v>
      </c>
      <c r="K28" s="15" t="n">
        <f aca="false">[1]附表1!K34/(1+0.13)</f>
        <v>884.95575221239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[1]附表1!E36/(1+0.13)</f>
        <v>1027</v>
      </c>
      <c r="F29" s="15" t="s">
        <v>20</v>
      </c>
      <c r="G29" s="15" t="n">
        <f aca="false">[1]附表1!G36/(1+0.13)</f>
        <v>1052</v>
      </c>
      <c r="H29" s="15" t="n">
        <f aca="false">[1]附表1!H36/(1+0.13)</f>
        <v>1010</v>
      </c>
      <c r="I29" s="15" t="n">
        <f aca="false">[1]附表1!I36/(1+0.13)</f>
        <v>1030</v>
      </c>
      <c r="J29" s="15" t="n">
        <f aca="false">[1]附表1!J36/(1+0.13)</f>
        <v>1028</v>
      </c>
      <c r="K29" s="15" t="n">
        <f aca="false">[1]附表1!K36/(1+0.13)</f>
        <v>1194.69026548673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[1]附表1!E37/(1+0.13)</f>
        <v>1012</v>
      </c>
      <c r="F30" s="15" t="s">
        <v>20</v>
      </c>
      <c r="G30" s="15" t="n">
        <f aca="false">[1]附表1!G37/(1+0.13)</f>
        <v>1005</v>
      </c>
      <c r="H30" s="15" t="n">
        <f aca="false">[1]附表1!H37/(1+0.13)</f>
        <v>960</v>
      </c>
      <c r="I30" s="15" t="n">
        <f aca="false">[1]附表1!I37/(1+0.13)</f>
        <v>980</v>
      </c>
      <c r="J30" s="15" t="n">
        <f aca="false">[1]附表1!J37/(1+0.13)</f>
        <v>991</v>
      </c>
      <c r="K30" s="15" t="n">
        <f aca="false">[1]附表1!K37/(1+0.13)</f>
        <v>1150.44247787611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8:37:48Z</dcterms:created>
  <dc:creator>Administrator</dc:creator>
  <dc:description/>
  <dc:language>en-US</dc:language>
  <cp:lastModifiedBy>user</cp:lastModifiedBy>
  <dcterms:modified xsi:type="dcterms:W3CDTF">2023-05-10T17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