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2" activeCellId="0" sqref="X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70</v>
      </c>
      <c r="F4" s="4" t="n">
        <v>168</v>
      </c>
      <c r="G4" s="4" t="n">
        <v>166</v>
      </c>
      <c r="H4" s="4" t="n">
        <v>166</v>
      </c>
      <c r="I4" s="4" t="n">
        <v>171</v>
      </c>
      <c r="J4" s="4" t="n">
        <v>168</v>
      </c>
      <c r="K4" s="4" t="n">
        <v>154</v>
      </c>
      <c r="L4" s="4" t="n">
        <v>175</v>
      </c>
      <c r="M4" s="4" t="n">
        <v>167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4</v>
      </c>
      <c r="F5" s="4" t="n">
        <v>97</v>
      </c>
      <c r="G5" s="4" t="n">
        <v>94</v>
      </c>
      <c r="H5" s="4" t="n">
        <v>87</v>
      </c>
      <c r="I5" s="4" t="n">
        <v>98</v>
      </c>
      <c r="J5" s="4" t="n">
        <v>96</v>
      </c>
      <c r="K5" s="4" t="n">
        <v>86</v>
      </c>
      <c r="L5" s="4" t="n">
        <v>106</v>
      </c>
      <c r="M5" s="4" t="n">
        <v>90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2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2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7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0</v>
      </c>
      <c r="F11" s="4" t="n">
        <v>73</v>
      </c>
      <c r="G11" s="4" t="n">
        <v>80</v>
      </c>
      <c r="H11" s="4" t="n">
        <v>65</v>
      </c>
      <c r="I11" s="4" t="n">
        <v>66</v>
      </c>
      <c r="J11" s="4" t="n">
        <v>71</v>
      </c>
      <c r="K11" s="4" t="n">
        <v>63</v>
      </c>
      <c r="L11" s="4" t="n">
        <v>62</v>
      </c>
      <c r="M11" s="4" t="n">
        <v>71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0</v>
      </c>
      <c r="F12" s="4" t="n">
        <v>73</v>
      </c>
      <c r="G12" s="4" t="n">
        <v>80</v>
      </c>
      <c r="H12" s="4" t="n">
        <v>65</v>
      </c>
      <c r="I12" s="4" t="n">
        <v>66</v>
      </c>
      <c r="J12" s="4" t="n">
        <v>71</v>
      </c>
      <c r="K12" s="4" t="n">
        <v>63</v>
      </c>
      <c r="L12" s="4" t="n">
        <v>62</v>
      </c>
      <c r="M12" s="4" t="n">
        <v>71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0</v>
      </c>
      <c r="F13" s="4" t="n">
        <v>73</v>
      </c>
      <c r="G13" s="4" t="n">
        <v>80</v>
      </c>
      <c r="H13" s="4" t="n">
        <v>65</v>
      </c>
      <c r="I13" s="4" t="n">
        <v>66</v>
      </c>
      <c r="J13" s="4" t="n">
        <v>71</v>
      </c>
      <c r="K13" s="4" t="n">
        <v>63</v>
      </c>
      <c r="L13" s="4" t="n">
        <v>62</v>
      </c>
      <c r="M13" s="4" t="n">
        <v>71</v>
      </c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0</v>
      </c>
      <c r="F14" s="4" t="n">
        <v>73</v>
      </c>
      <c r="G14" s="4" t="n">
        <v>80</v>
      </c>
      <c r="H14" s="4" t="n">
        <v>65</v>
      </c>
      <c r="I14" s="4" t="n">
        <v>66</v>
      </c>
      <c r="J14" s="4" t="n">
        <v>71</v>
      </c>
      <c r="K14" s="4" t="n">
        <v>63</v>
      </c>
      <c r="L14" s="4" t="n">
        <v>62</v>
      </c>
      <c r="M14" s="4" t="n">
        <v>71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96</v>
      </c>
      <c r="F15" s="4" t="n">
        <v>85</v>
      </c>
      <c r="G15" s="4" t="n">
        <v>88</v>
      </c>
      <c r="H15" s="4" t="n">
        <v>75</v>
      </c>
      <c r="I15" s="4" t="n">
        <v>81</v>
      </c>
      <c r="J15" s="4" t="n">
        <v>89</v>
      </c>
      <c r="K15" s="4" t="n">
        <v>72</v>
      </c>
      <c r="L15" s="4" t="n">
        <v>75</v>
      </c>
      <c r="M15" s="4" t="n">
        <v>91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96</v>
      </c>
      <c r="F16" s="4" t="n">
        <v>85</v>
      </c>
      <c r="G16" s="4" t="n">
        <v>88</v>
      </c>
      <c r="H16" s="4" t="n">
        <v>75</v>
      </c>
      <c r="I16" s="4" t="n">
        <v>81</v>
      </c>
      <c r="J16" s="4" t="n">
        <v>89</v>
      </c>
      <c r="K16" s="4" t="n">
        <v>72</v>
      </c>
      <c r="L16" s="4" t="n">
        <v>75</v>
      </c>
      <c r="M16" s="4" t="n">
        <v>94</v>
      </c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3</v>
      </c>
      <c r="F17" s="4" t="n">
        <v>88</v>
      </c>
      <c r="G17" s="4" t="n">
        <v>89</v>
      </c>
      <c r="H17" s="4" t="n">
        <v>77</v>
      </c>
      <c r="I17" s="4" t="n">
        <v>76</v>
      </c>
      <c r="J17" s="4" t="n">
        <v>76</v>
      </c>
      <c r="K17" s="4" t="n">
        <v>70</v>
      </c>
      <c r="L17" s="4" t="n">
        <v>65</v>
      </c>
      <c r="M17" s="4" t="n">
        <v>82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3</v>
      </c>
      <c r="F18" s="4" t="n">
        <v>88</v>
      </c>
      <c r="G18" s="4" t="n">
        <v>89</v>
      </c>
      <c r="H18" s="4" t="n">
        <v>77</v>
      </c>
      <c r="I18" s="4" t="n">
        <v>76</v>
      </c>
      <c r="J18" s="4" t="n">
        <v>76</v>
      </c>
      <c r="K18" s="4" t="n">
        <v>70</v>
      </c>
      <c r="L18" s="4" t="n">
        <v>65</v>
      </c>
      <c r="M18" s="4" t="n">
        <v>82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9</v>
      </c>
      <c r="F19" s="4" t="n">
        <v>58</v>
      </c>
      <c r="G19" s="4" t="n">
        <v>59</v>
      </c>
      <c r="H19" s="4" t="n">
        <v>59</v>
      </c>
      <c r="I19" s="4" t="n">
        <v>58</v>
      </c>
      <c r="J19" s="4" t="n">
        <v>60</v>
      </c>
      <c r="K19" s="4" t="n">
        <v>58</v>
      </c>
      <c r="L19" s="4" t="n">
        <v>51</v>
      </c>
      <c r="M19" s="4" t="n">
        <v>58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180</v>
      </c>
      <c r="F20" s="4" t="n">
        <v>185</v>
      </c>
      <c r="G20" s="4" t="n">
        <v>180</v>
      </c>
      <c r="H20" s="4" t="n">
        <v>180</v>
      </c>
      <c r="I20" s="4" t="n">
        <v>180</v>
      </c>
      <c r="J20" s="4" t="n">
        <v>185</v>
      </c>
      <c r="K20" s="4" t="n">
        <v>180</v>
      </c>
      <c r="L20" s="4" t="n">
        <v>180</v>
      </c>
      <c r="M20" s="4" t="n">
        <v>180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65</v>
      </c>
      <c r="F21" s="4" t="n">
        <v>170</v>
      </c>
      <c r="G21" s="4" t="n">
        <v>165</v>
      </c>
      <c r="H21" s="4" t="n">
        <v>165</v>
      </c>
      <c r="I21" s="4" t="n">
        <v>165</v>
      </c>
      <c r="J21" s="4" t="n">
        <v>165</v>
      </c>
      <c r="K21" s="4" t="n">
        <v>165</v>
      </c>
      <c r="L21" s="4" t="n">
        <v>165</v>
      </c>
      <c r="M21" s="4" t="n">
        <v>16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130</v>
      </c>
      <c r="F22" s="4" t="n">
        <v>135</v>
      </c>
      <c r="G22" s="4" t="n">
        <v>230</v>
      </c>
      <c r="H22" s="4" t="n">
        <v>235</v>
      </c>
      <c r="I22" s="4" t="n">
        <v>235</v>
      </c>
      <c r="J22" s="4" t="n">
        <v>230</v>
      </c>
      <c r="K22" s="4" t="n">
        <v>230</v>
      </c>
      <c r="L22" s="4" t="n">
        <v>230</v>
      </c>
      <c r="M22" s="4" t="n">
        <v>235</v>
      </c>
    </row>
    <row r="23" customFormat="false" ht="30" hidden="false" customHeight="true" outlineLevel="0" collapsed="false">
      <c r="A23" s="4" t="n">
        <v>20</v>
      </c>
      <c r="B23" s="5" t="s">
        <v>45</v>
      </c>
      <c r="C23" s="6" t="s">
        <v>46</v>
      </c>
      <c r="D23" s="6" t="s">
        <v>17</v>
      </c>
      <c r="E23" s="9" t="n">
        <v>343</v>
      </c>
      <c r="F23" s="9" t="n">
        <v>355</v>
      </c>
      <c r="G23" s="9" t="n">
        <v>370</v>
      </c>
      <c r="H23" s="9" t="n">
        <v>365</v>
      </c>
      <c r="I23" s="9" t="n">
        <v>335</v>
      </c>
      <c r="J23" s="9" t="n">
        <v>365</v>
      </c>
      <c r="K23" s="9" t="n">
        <v>372</v>
      </c>
      <c r="L23" s="9" t="n">
        <v>416</v>
      </c>
      <c r="M23" s="9" t="n">
        <v>330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9" t="n">
        <v>365</v>
      </c>
      <c r="F24" s="9" t="n">
        <v>378</v>
      </c>
      <c r="G24" s="9" t="n">
        <v>390</v>
      </c>
      <c r="H24" s="9" t="n">
        <v>390</v>
      </c>
      <c r="I24" s="9" t="n">
        <v>356</v>
      </c>
      <c r="J24" s="9" t="n">
        <v>390</v>
      </c>
      <c r="K24" s="9" t="n">
        <v>400</v>
      </c>
      <c r="L24" s="9" t="n">
        <v>438</v>
      </c>
      <c r="M24" s="9" t="n">
        <v>352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9" t="n">
        <v>395</v>
      </c>
      <c r="F25" s="9" t="n">
        <v>411</v>
      </c>
      <c r="G25" s="9" t="n">
        <v>435</v>
      </c>
      <c r="H25" s="9" t="n">
        <v>410</v>
      </c>
      <c r="I25" s="9" t="n">
        <v>400</v>
      </c>
      <c r="J25" s="9" t="n">
        <v>410</v>
      </c>
      <c r="K25" s="9" t="n">
        <v>438</v>
      </c>
      <c r="L25" s="9" t="n">
        <v>470</v>
      </c>
      <c r="M25" s="9" t="n">
        <v>386</v>
      </c>
    </row>
    <row r="26" customFormat="false" ht="30" hidden="false" customHeight="true" outlineLevel="0" collapsed="false">
      <c r="A26" s="4" t="n">
        <v>23</v>
      </c>
      <c r="B26" s="5"/>
      <c r="C26" s="6" t="s">
        <v>49</v>
      </c>
      <c r="D26" s="6" t="s">
        <v>17</v>
      </c>
      <c r="E26" s="9" t="n">
        <v>450</v>
      </c>
      <c r="F26" s="9" t="n">
        <v>460</v>
      </c>
      <c r="G26" s="9" t="n">
        <v>485</v>
      </c>
      <c r="H26" s="9" t="n">
        <v>460</v>
      </c>
      <c r="I26" s="9" t="n">
        <v>450</v>
      </c>
      <c r="J26" s="9" t="n">
        <v>458</v>
      </c>
      <c r="K26" s="9" t="n">
        <v>510</v>
      </c>
      <c r="L26" s="9" t="n">
        <v>512</v>
      </c>
      <c r="M26" s="9" t="n">
        <v>435</v>
      </c>
    </row>
    <row r="27" customFormat="false" ht="30" hidden="false" customHeight="true" outlineLevel="0" collapsed="false">
      <c r="A27" s="4" t="n">
        <v>24</v>
      </c>
      <c r="B27" s="5" t="s">
        <v>50</v>
      </c>
      <c r="C27" s="5" t="s">
        <v>51</v>
      </c>
      <c r="D27" s="6" t="s">
        <v>17</v>
      </c>
      <c r="E27" s="9" t="n">
        <v>1020</v>
      </c>
      <c r="F27" s="9" t="s">
        <v>20</v>
      </c>
      <c r="G27" s="9" t="n">
        <v>1070</v>
      </c>
      <c r="H27" s="9" t="n">
        <v>1050</v>
      </c>
      <c r="I27" s="9" t="n">
        <v>1075</v>
      </c>
      <c r="J27" s="9" t="n">
        <v>1045</v>
      </c>
      <c r="K27" s="9" t="n">
        <v>1180</v>
      </c>
      <c r="L27" s="9" t="s">
        <v>20</v>
      </c>
      <c r="M27" s="9" t="s">
        <v>20</v>
      </c>
    </row>
    <row r="28" customFormat="false" ht="30" hidden="false" customHeight="true" outlineLevel="0" collapsed="false">
      <c r="A28" s="4" t="n">
        <v>25</v>
      </c>
      <c r="B28" s="5"/>
      <c r="C28" s="5" t="s">
        <v>52</v>
      </c>
      <c r="D28" s="6" t="s">
        <v>17</v>
      </c>
      <c r="E28" s="9" t="n">
        <v>970</v>
      </c>
      <c r="F28" s="9" t="s">
        <v>20</v>
      </c>
      <c r="G28" s="9" t="n">
        <v>935</v>
      </c>
      <c r="H28" s="9" t="n">
        <v>888</v>
      </c>
      <c r="I28" s="9" t="n">
        <v>912</v>
      </c>
      <c r="J28" s="9" t="n">
        <v>918</v>
      </c>
      <c r="K28" s="9" t="n">
        <v>985</v>
      </c>
      <c r="L28" s="9" t="s">
        <v>20</v>
      </c>
      <c r="M28" s="9" t="s">
        <v>20</v>
      </c>
    </row>
    <row r="29" customFormat="false" ht="30" hidden="false" customHeight="true" outlineLevel="0" collapsed="false">
      <c r="A29" s="4" t="n">
        <v>26</v>
      </c>
      <c r="B29" s="5"/>
      <c r="C29" s="5" t="s">
        <v>53</v>
      </c>
      <c r="D29" s="6" t="s">
        <v>17</v>
      </c>
      <c r="E29" s="9" t="n">
        <v>1100</v>
      </c>
      <c r="F29" s="9" t="s">
        <v>20</v>
      </c>
      <c r="G29" s="9" t="n">
        <v>1170</v>
      </c>
      <c r="H29" s="9" t="n">
        <v>1125</v>
      </c>
      <c r="I29" s="9" t="n">
        <v>1150</v>
      </c>
      <c r="J29" s="9" t="n">
        <v>1145</v>
      </c>
      <c r="K29" s="9" t="n">
        <v>1330</v>
      </c>
      <c r="L29" s="9" t="s">
        <v>20</v>
      </c>
      <c r="M29" s="9" t="s">
        <v>20</v>
      </c>
    </row>
    <row r="30" customFormat="false" ht="30" hidden="false" customHeight="true" outlineLevel="0" collapsed="false">
      <c r="A30" s="4" t="n">
        <v>27</v>
      </c>
      <c r="B30" s="5"/>
      <c r="C30" s="5" t="s">
        <v>54</v>
      </c>
      <c r="D30" s="6" t="s">
        <v>17</v>
      </c>
      <c r="E30" s="9" t="n">
        <v>1125</v>
      </c>
      <c r="F30" s="9" t="s">
        <v>20</v>
      </c>
      <c r="G30" s="9" t="n">
        <v>1115</v>
      </c>
      <c r="H30" s="9" t="n">
        <v>1065</v>
      </c>
      <c r="I30" s="9" t="n">
        <v>1090</v>
      </c>
      <c r="J30" s="9" t="n">
        <v>1100</v>
      </c>
      <c r="K30" s="9" t="n">
        <v>1295</v>
      </c>
      <c r="L30" s="9" t="s">
        <v>20</v>
      </c>
      <c r="M30" s="9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</row>
    <row r="4" customFormat="false" ht="36" hidden="false" customHeight="true" outlineLevel="0" collapsed="false">
      <c r="A4" s="12" t="n">
        <v>1</v>
      </c>
      <c r="B4" s="12" t="s">
        <v>15</v>
      </c>
      <c r="C4" s="13" t="s">
        <v>16</v>
      </c>
      <c r="D4" s="14" t="s">
        <v>17</v>
      </c>
      <c r="E4" s="15" t="n">
        <f aca="false">附表1!E4/(1+0.03)</f>
        <v>165.04854368932</v>
      </c>
      <c r="F4" s="15" t="n">
        <f aca="false">附表1!F4/(1+0.03)</f>
        <v>163.106796116505</v>
      </c>
      <c r="G4" s="15" t="n">
        <f aca="false">附表1!G4/(1+0.03)</f>
        <v>161.165048543689</v>
      </c>
      <c r="H4" s="15" t="n">
        <f aca="false">附表1!H4/(1+0.03)</f>
        <v>161.165048543689</v>
      </c>
      <c r="I4" s="15" t="n">
        <f aca="false">附表1!I4/(1+0.03)</f>
        <v>166.019417475728</v>
      </c>
      <c r="J4" s="15" t="n">
        <f aca="false">附表1!J4/(1+0.03)</f>
        <v>163.106796116505</v>
      </c>
      <c r="K4" s="15" t="n">
        <f aca="false">附表1!K4/(1+0.03)</f>
        <v>149.514563106796</v>
      </c>
      <c r="L4" s="15" t="n">
        <f aca="false">附表1!L4/(1+0.03)</f>
        <v>169.902912621359</v>
      </c>
      <c r="M4" s="15" t="n">
        <f aca="false">附表1!M4/(1+0.03)</f>
        <v>162.135922330097</v>
      </c>
    </row>
    <row r="5" customFormat="false" ht="30" hidden="false" customHeight="true" outlineLevel="0" collapsed="false">
      <c r="A5" s="12" t="n">
        <v>2</v>
      </c>
      <c r="B5" s="12" t="s">
        <v>18</v>
      </c>
      <c r="C5" s="13"/>
      <c r="D5" s="14" t="s">
        <v>17</v>
      </c>
      <c r="E5" s="15" t="n">
        <f aca="false">附表1!E5/(1+0.03)</f>
        <v>91.2621359223301</v>
      </c>
      <c r="F5" s="15" t="n">
        <f aca="false">附表1!F5/(1+0.03)</f>
        <v>94.1747572815534</v>
      </c>
      <c r="G5" s="15" t="n">
        <f aca="false">附表1!G5/(1+0.03)</f>
        <v>91.2621359223301</v>
      </c>
      <c r="H5" s="15" t="n">
        <f aca="false">附表1!H5/(1+0.03)</f>
        <v>84.4660194174757</v>
      </c>
      <c r="I5" s="15" t="n">
        <f aca="false">附表1!I5/(1+0.03)</f>
        <v>95.1456310679612</v>
      </c>
      <c r="J5" s="15" t="n">
        <f aca="false">附表1!J5/(1+0.03)</f>
        <v>93.2038834951456</v>
      </c>
      <c r="K5" s="15" t="n">
        <f aca="false">附表1!K5/(1+0.03)</f>
        <v>83.495145631068</v>
      </c>
      <c r="L5" s="15" t="n">
        <f aca="false">附表1!L5/(1+0.03)</f>
        <v>102.912621359223</v>
      </c>
      <c r="M5" s="15" t="n">
        <f aca="false">附表1!M5/(1+0.03)</f>
        <v>87.378640776699</v>
      </c>
    </row>
    <row r="6" customFormat="false" ht="30" hidden="false" customHeight="true" outlineLevel="0" collapsed="false">
      <c r="A6" s="12" t="n">
        <v>3</v>
      </c>
      <c r="B6" s="12" t="s">
        <v>19</v>
      </c>
      <c r="C6" s="13"/>
      <c r="D6" s="14" t="s">
        <v>17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  <c r="L6" s="15" t="s">
        <v>20</v>
      </c>
      <c r="M6" s="15" t="s">
        <v>20</v>
      </c>
    </row>
    <row r="7" customFormat="false" ht="30" hidden="false" customHeight="true" outlineLevel="0" collapsed="false">
      <c r="A7" s="12" t="n">
        <v>4</v>
      </c>
      <c r="B7" s="12" t="s">
        <v>21</v>
      </c>
      <c r="C7" s="13" t="s">
        <v>22</v>
      </c>
      <c r="D7" s="14" t="s">
        <v>17</v>
      </c>
      <c r="E7" s="15" t="n">
        <f aca="false">附表1!E7/(1+0.03)</f>
        <v>36.8932038834952</v>
      </c>
      <c r="F7" s="15" t="n">
        <f aca="false">附表1!F7/(1+0.03)</f>
        <v>36.8932038834952</v>
      </c>
      <c r="G7" s="15" t="n">
        <f aca="false">附表1!G7/(1+0.03)</f>
        <v>36.8932038834952</v>
      </c>
      <c r="H7" s="15" t="n">
        <f aca="false">附表1!H7/(1+0.03)</f>
        <v>36.8932038834952</v>
      </c>
      <c r="I7" s="15" t="n">
        <f aca="false">附表1!I7/(1+0.03)</f>
        <v>36.8932038834952</v>
      </c>
      <c r="J7" s="15" t="n">
        <f aca="false">附表1!J7/(1+0.03)</f>
        <v>36.8932038834952</v>
      </c>
      <c r="K7" s="15" t="n">
        <f aca="false">附表1!K7/(1+0.03)</f>
        <v>36.8932038834952</v>
      </c>
      <c r="L7" s="15" t="n">
        <f aca="false">附表1!L7/(1+0.03)</f>
        <v>36.8932038834952</v>
      </c>
      <c r="M7" s="15" t="n">
        <f aca="false">附表1!M7/(1+0.03)</f>
        <v>36.8932038834952</v>
      </c>
    </row>
    <row r="8" customFormat="false" ht="30" hidden="false" customHeight="true" outlineLevel="0" collapsed="false">
      <c r="A8" s="12" t="n">
        <v>5</v>
      </c>
      <c r="B8" s="13" t="s">
        <v>23</v>
      </c>
      <c r="C8" s="13" t="s">
        <v>24</v>
      </c>
      <c r="D8" s="14" t="s">
        <v>17</v>
      </c>
      <c r="E8" s="15" t="n">
        <f aca="false">附表1!E8/(1+0.03)</f>
        <v>57.2815533980583</v>
      </c>
      <c r="F8" s="15" t="n">
        <f aca="false">附表1!F8/(1+0.03)</f>
        <v>57.2815533980583</v>
      </c>
      <c r="G8" s="15" t="n">
        <f aca="false">附表1!G8/(1+0.03)</f>
        <v>57.2815533980583</v>
      </c>
      <c r="H8" s="15" t="n">
        <f aca="false">附表1!H8/(1+0.03)</f>
        <v>57.2815533980583</v>
      </c>
      <c r="I8" s="15" t="n">
        <f aca="false">附表1!I8/(1+0.03)</f>
        <v>58.252427184466</v>
      </c>
      <c r="J8" s="15" t="n">
        <f aca="false">附表1!J8/(1+0.03)</f>
        <v>58.252427184466</v>
      </c>
      <c r="K8" s="15" t="n">
        <f aca="false">附表1!K8/(1+0.03)</f>
        <v>50.4854368932039</v>
      </c>
      <c r="L8" s="15" t="n">
        <f aca="false">附表1!L8/(1+0.03)</f>
        <v>43.6893203883495</v>
      </c>
      <c r="M8" s="15" t="n">
        <f aca="false">附表1!M8/(1+0.03)</f>
        <v>58.252427184466</v>
      </c>
    </row>
    <row r="9" customFormat="false" ht="30" hidden="false" customHeight="true" outlineLevel="0" collapsed="false">
      <c r="A9" s="12" t="n">
        <v>6</v>
      </c>
      <c r="B9" s="12" t="s">
        <v>25</v>
      </c>
      <c r="C9" s="13" t="s">
        <v>26</v>
      </c>
      <c r="D9" s="14" t="s">
        <v>17</v>
      </c>
      <c r="E9" s="15" t="n">
        <f aca="false">附表1!E9/(1+0.03)</f>
        <v>48.5436893203883</v>
      </c>
      <c r="F9" s="15" t="n">
        <f aca="false">附表1!F9/(1+0.03)</f>
        <v>48.5436893203883</v>
      </c>
      <c r="G9" s="15" t="n">
        <f aca="false">附表1!G9/(1+0.03)</f>
        <v>57.2815533980583</v>
      </c>
      <c r="H9" s="15" t="n">
        <f aca="false">附表1!H9/(1+0.03)</f>
        <v>57.2815533980583</v>
      </c>
      <c r="I9" s="15" t="n">
        <f aca="false">附表1!I9/(1+0.03)</f>
        <v>58.252427184466</v>
      </c>
      <c r="J9" s="15" t="n">
        <f aca="false">附表1!J9/(1+0.03)</f>
        <v>53.3980582524272</v>
      </c>
      <c r="K9" s="15" t="n">
        <f aca="false">附表1!K9/(1+0.03)</f>
        <v>50.4854368932039</v>
      </c>
      <c r="L9" s="15" t="n">
        <f aca="false">附表1!L9/(1+0.03)</f>
        <v>53.3980582524272</v>
      </c>
      <c r="M9" s="15" t="n">
        <f aca="false">附表1!M9/(1+0.03)</f>
        <v>58.252427184466</v>
      </c>
    </row>
    <row r="10" customFormat="false" ht="30" hidden="false" customHeight="true" outlineLevel="0" collapsed="false">
      <c r="A10" s="12" t="n">
        <v>7</v>
      </c>
      <c r="B10" s="12" t="s">
        <v>27</v>
      </c>
      <c r="C10" s="13" t="s">
        <v>26</v>
      </c>
      <c r="D10" s="14" t="s">
        <v>17</v>
      </c>
      <c r="E10" s="15" t="n">
        <f aca="false">附表1!E10/(1+0.03)</f>
        <v>48.5436893203883</v>
      </c>
      <c r="F10" s="15" t="n">
        <f aca="false">附表1!F10/(1+0.03)</f>
        <v>48.5436893203883</v>
      </c>
      <c r="G10" s="15" t="n">
        <f aca="false">附表1!G10/(1+0.03)</f>
        <v>56.3106796116505</v>
      </c>
      <c r="H10" s="15" t="n">
        <f aca="false">附表1!H10/(1+0.03)</f>
        <v>56.3106796116505</v>
      </c>
      <c r="I10" s="15" t="n">
        <f aca="false">附表1!I10/(1+0.03)</f>
        <v>57.2815533980583</v>
      </c>
      <c r="J10" s="15" t="n">
        <f aca="false">附表1!J10/(1+0.03)</f>
        <v>43.6893203883495</v>
      </c>
      <c r="K10" s="15" t="n">
        <f aca="false">附表1!K10/(1+0.03)</f>
        <v>45.631067961165</v>
      </c>
      <c r="L10" s="15" t="n">
        <f aca="false">附表1!L10/(1+0.03)</f>
        <v>48.5436893203883</v>
      </c>
      <c r="M10" s="15" t="n">
        <f aca="false">附表1!M10/(1+0.03)</f>
        <v>58.252427184466</v>
      </c>
    </row>
    <row r="11" customFormat="false" ht="30" hidden="false" customHeight="true" outlineLevel="0" collapsed="false">
      <c r="A11" s="12" t="n">
        <v>8</v>
      </c>
      <c r="B11" s="13" t="s">
        <v>28</v>
      </c>
      <c r="C11" s="13" t="s">
        <v>29</v>
      </c>
      <c r="D11" s="14" t="s">
        <v>17</v>
      </c>
      <c r="E11" s="15" t="n">
        <f aca="false">附表1!E11/(1+0.03)</f>
        <v>77.6699029126214</v>
      </c>
      <c r="F11" s="15" t="n">
        <f aca="false">附表1!F11/(1+0.03)</f>
        <v>70.873786407767</v>
      </c>
      <c r="G11" s="15" t="n">
        <f aca="false">附表1!G11/(1+0.03)</f>
        <v>77.6699029126214</v>
      </c>
      <c r="H11" s="15" t="n">
        <f aca="false">附表1!H11/(1+0.03)</f>
        <v>63.1067961165049</v>
      </c>
      <c r="I11" s="15" t="n">
        <f aca="false">附表1!I11/(1+0.03)</f>
        <v>64.0776699029126</v>
      </c>
      <c r="J11" s="15" t="n">
        <f aca="false">附表1!J11/(1+0.03)</f>
        <v>68.9320388349515</v>
      </c>
      <c r="K11" s="15" t="n">
        <f aca="false">附表1!K11/(1+0.03)</f>
        <v>61.1650485436893</v>
      </c>
      <c r="L11" s="15" t="n">
        <f aca="false">附表1!L11/(1+0.03)</f>
        <v>60.1941747572816</v>
      </c>
      <c r="M11" s="15" t="n">
        <f aca="false">附表1!M11/(1+0.03)</f>
        <v>68.9320388349515</v>
      </c>
    </row>
    <row r="12" customFormat="false" ht="30" hidden="false" customHeight="true" outlineLevel="0" collapsed="false">
      <c r="A12" s="12" t="n">
        <v>9</v>
      </c>
      <c r="B12" s="13" t="s">
        <v>30</v>
      </c>
      <c r="C12" s="13" t="s">
        <v>31</v>
      </c>
      <c r="D12" s="14" t="s">
        <v>17</v>
      </c>
      <c r="E12" s="15" t="n">
        <f aca="false">附表1!E12/(1+0.03)</f>
        <v>77.6699029126214</v>
      </c>
      <c r="F12" s="15" t="n">
        <f aca="false">附表1!F12/(1+0.03)</f>
        <v>70.873786407767</v>
      </c>
      <c r="G12" s="15" t="n">
        <f aca="false">附表1!G12/(1+0.03)</f>
        <v>77.6699029126214</v>
      </c>
      <c r="H12" s="15" t="n">
        <f aca="false">附表1!H12/(1+0.03)</f>
        <v>63.1067961165049</v>
      </c>
      <c r="I12" s="15" t="n">
        <f aca="false">附表1!I12/(1+0.03)</f>
        <v>64.0776699029126</v>
      </c>
      <c r="J12" s="15" t="n">
        <f aca="false">附表1!J12/(1+0.03)</f>
        <v>68.9320388349515</v>
      </c>
      <c r="K12" s="15" t="n">
        <f aca="false">附表1!K12/(1+0.03)</f>
        <v>61.1650485436893</v>
      </c>
      <c r="L12" s="15" t="n">
        <f aca="false">附表1!L12/(1+0.03)</f>
        <v>60.1941747572816</v>
      </c>
      <c r="M12" s="15" t="n">
        <f aca="false">附表1!M12/(1+0.03)</f>
        <v>68.9320388349515</v>
      </c>
    </row>
    <row r="13" customFormat="false" ht="30" hidden="false" customHeight="true" outlineLevel="0" collapsed="false">
      <c r="A13" s="12" t="n">
        <v>10</v>
      </c>
      <c r="B13" s="13" t="s">
        <v>32</v>
      </c>
      <c r="C13" s="13" t="s">
        <v>24</v>
      </c>
      <c r="D13" s="14" t="s">
        <v>17</v>
      </c>
      <c r="E13" s="15" t="n">
        <f aca="false">附表1!E13/(1+0.03)</f>
        <v>77.6699029126214</v>
      </c>
      <c r="F13" s="15" t="n">
        <f aca="false">附表1!F13/(1+0.03)</f>
        <v>70.873786407767</v>
      </c>
      <c r="G13" s="15" t="n">
        <f aca="false">附表1!G13/(1+0.03)</f>
        <v>77.6699029126214</v>
      </c>
      <c r="H13" s="15" t="n">
        <f aca="false">附表1!H13/(1+0.03)</f>
        <v>63.1067961165049</v>
      </c>
      <c r="I13" s="15" t="n">
        <f aca="false">附表1!I13/(1+0.03)</f>
        <v>64.0776699029126</v>
      </c>
      <c r="J13" s="15" t="n">
        <f aca="false">附表1!J13/(1+0.03)</f>
        <v>68.9320388349515</v>
      </c>
      <c r="K13" s="15" t="n">
        <f aca="false">附表1!K13/(1+0.03)</f>
        <v>61.1650485436893</v>
      </c>
      <c r="L13" s="15" t="n">
        <f aca="false">附表1!L13/(1+0.03)</f>
        <v>60.1941747572816</v>
      </c>
      <c r="M13" s="15" t="n">
        <f aca="false">附表1!M13/(1+0.03)</f>
        <v>68.9320388349515</v>
      </c>
    </row>
    <row r="14" customFormat="false" ht="37" hidden="false" customHeight="true" outlineLevel="0" collapsed="false">
      <c r="A14" s="12" t="n">
        <v>11</v>
      </c>
      <c r="B14" s="13" t="s">
        <v>33</v>
      </c>
      <c r="C14" s="13" t="s">
        <v>34</v>
      </c>
      <c r="D14" s="14" t="s">
        <v>17</v>
      </c>
      <c r="E14" s="15" t="n">
        <f aca="false">附表1!E14/(1+0.03)</f>
        <v>77.6699029126214</v>
      </c>
      <c r="F14" s="15" t="n">
        <f aca="false">附表1!F14/(1+0.03)</f>
        <v>70.873786407767</v>
      </c>
      <c r="G14" s="15" t="n">
        <f aca="false">附表1!G14/(1+0.03)</f>
        <v>77.6699029126214</v>
      </c>
      <c r="H14" s="15" t="n">
        <f aca="false">附表1!H14/(1+0.03)</f>
        <v>63.1067961165049</v>
      </c>
      <c r="I14" s="15" t="n">
        <f aca="false">附表1!I14/(1+0.03)</f>
        <v>64.0776699029126</v>
      </c>
      <c r="J14" s="15" t="n">
        <f aca="false">附表1!J14/(1+0.03)</f>
        <v>68.9320388349515</v>
      </c>
      <c r="K14" s="15" t="n">
        <f aca="false">附表1!K14/(1+0.03)</f>
        <v>61.1650485436893</v>
      </c>
      <c r="L14" s="15" t="n">
        <f aca="false">附表1!L14/(1+0.03)</f>
        <v>60.1941747572816</v>
      </c>
      <c r="M14" s="15" t="n">
        <f aca="false">附表1!M14/(1+0.03)</f>
        <v>68.9320388349515</v>
      </c>
    </row>
    <row r="15" customFormat="false" ht="30" hidden="false" customHeight="true" outlineLevel="0" collapsed="false">
      <c r="A15" s="12" t="n">
        <v>12</v>
      </c>
      <c r="B15" s="13" t="s">
        <v>35</v>
      </c>
      <c r="C15" s="13" t="s">
        <v>29</v>
      </c>
      <c r="D15" s="14" t="s">
        <v>17</v>
      </c>
      <c r="E15" s="15" t="n">
        <f aca="false">附表1!E15/(1+0.03)</f>
        <v>93.2038834951456</v>
      </c>
      <c r="F15" s="15" t="n">
        <f aca="false">附表1!F15/(1+0.03)</f>
        <v>82.5242718446602</v>
      </c>
      <c r="G15" s="15" t="n">
        <f aca="false">附表1!G15/(1+0.03)</f>
        <v>85.4368932038835</v>
      </c>
      <c r="H15" s="15" t="n">
        <f aca="false">附表1!H15/(1+0.03)</f>
        <v>72.8155339805825</v>
      </c>
      <c r="I15" s="15" t="n">
        <f aca="false">附表1!I15/(1+0.03)</f>
        <v>78.6407766990291</v>
      </c>
      <c r="J15" s="15" t="n">
        <f aca="false">附表1!J15/(1+0.03)</f>
        <v>86.4077669902913</v>
      </c>
      <c r="K15" s="15" t="n">
        <f aca="false">附表1!K15/(1+0.03)</f>
        <v>69.9029126213592</v>
      </c>
      <c r="L15" s="15" t="n">
        <f aca="false">附表1!L15/(1+0.03)</f>
        <v>72.8155339805825</v>
      </c>
      <c r="M15" s="15" t="n">
        <f aca="false">附表1!M15/(1+0.03)</f>
        <v>88.3495145631068</v>
      </c>
    </row>
    <row r="16" customFormat="false" ht="30" hidden="false" customHeight="true" outlineLevel="0" collapsed="false">
      <c r="A16" s="12" t="n">
        <v>13</v>
      </c>
      <c r="B16" s="13" t="s">
        <v>36</v>
      </c>
      <c r="C16" s="13" t="s">
        <v>31</v>
      </c>
      <c r="D16" s="14" t="s">
        <v>17</v>
      </c>
      <c r="E16" s="15" t="n">
        <f aca="false">附表1!E16/(1+0.03)</f>
        <v>93.2038834951456</v>
      </c>
      <c r="F16" s="15" t="n">
        <f aca="false">附表1!F16/(1+0.03)</f>
        <v>82.5242718446602</v>
      </c>
      <c r="G16" s="15" t="n">
        <f aca="false">附表1!G16/(1+0.03)</f>
        <v>85.4368932038835</v>
      </c>
      <c r="H16" s="15" t="n">
        <f aca="false">附表1!H16/(1+0.03)</f>
        <v>72.8155339805825</v>
      </c>
      <c r="I16" s="15" t="n">
        <f aca="false">附表1!I16/(1+0.03)</f>
        <v>78.6407766990291</v>
      </c>
      <c r="J16" s="15" t="n">
        <f aca="false">附表1!J16/(1+0.03)</f>
        <v>86.4077669902913</v>
      </c>
      <c r="K16" s="15" t="n">
        <f aca="false">附表1!K16/(1+0.03)</f>
        <v>69.9029126213592</v>
      </c>
      <c r="L16" s="15" t="n">
        <f aca="false">附表1!L16/(1+0.03)</f>
        <v>72.8155339805825</v>
      </c>
      <c r="M16" s="15" t="n">
        <f aca="false">附表1!M16/(1+0.03)</f>
        <v>91.2621359223301</v>
      </c>
    </row>
    <row r="17" customFormat="false" ht="36" hidden="false" customHeight="true" outlineLevel="0" collapsed="false">
      <c r="A17" s="12" t="n">
        <v>14</v>
      </c>
      <c r="B17" s="13" t="s">
        <v>37</v>
      </c>
      <c r="C17" s="13" t="s">
        <v>38</v>
      </c>
      <c r="D17" s="14" t="s">
        <v>17</v>
      </c>
      <c r="E17" s="15" t="n">
        <f aca="false">附表1!E17/(1+0.03)</f>
        <v>90.2912621359223</v>
      </c>
      <c r="F17" s="15" t="n">
        <f aca="false">附表1!F17/(1+0.03)</f>
        <v>85.4368932038835</v>
      </c>
      <c r="G17" s="15" t="n">
        <f aca="false">附表1!G17/(1+0.03)</f>
        <v>86.4077669902913</v>
      </c>
      <c r="H17" s="15" t="n">
        <f aca="false">附表1!H17/(1+0.03)</f>
        <v>74.7572815533981</v>
      </c>
      <c r="I17" s="15" t="n">
        <f aca="false">附表1!I17/(1+0.03)</f>
        <v>73.7864077669903</v>
      </c>
      <c r="J17" s="15" t="n">
        <f aca="false">附表1!J17/(1+0.03)</f>
        <v>73.7864077669903</v>
      </c>
      <c r="K17" s="15" t="n">
        <f aca="false">附表1!K17/(1+0.03)</f>
        <v>67.9611650485437</v>
      </c>
      <c r="L17" s="15" t="n">
        <f aca="false">附表1!L17/(1+0.03)</f>
        <v>63.1067961165049</v>
      </c>
      <c r="M17" s="15" t="n">
        <f aca="false">附表1!M17/(1+0.03)</f>
        <v>79.6116504854369</v>
      </c>
    </row>
    <row r="18" customFormat="false" ht="36" hidden="false" customHeight="true" outlineLevel="0" collapsed="false">
      <c r="A18" s="12" t="n">
        <v>15</v>
      </c>
      <c r="B18" s="13" t="s">
        <v>39</v>
      </c>
      <c r="C18" s="13" t="s">
        <v>40</v>
      </c>
      <c r="D18" s="14" t="s">
        <v>17</v>
      </c>
      <c r="E18" s="15" t="n">
        <f aca="false">附表1!E18/(1+0.03)</f>
        <v>90.2912621359223</v>
      </c>
      <c r="F18" s="15" t="n">
        <f aca="false">附表1!F18/(1+0.03)</f>
        <v>85.4368932038835</v>
      </c>
      <c r="G18" s="15" t="n">
        <f aca="false">附表1!G18/(1+0.03)</f>
        <v>86.4077669902913</v>
      </c>
      <c r="H18" s="15" t="n">
        <f aca="false">附表1!H18/(1+0.03)</f>
        <v>74.7572815533981</v>
      </c>
      <c r="I18" s="15" t="n">
        <f aca="false">附表1!I18/(1+0.03)</f>
        <v>73.7864077669903</v>
      </c>
      <c r="J18" s="15" t="n">
        <f aca="false">附表1!J18/(1+0.03)</f>
        <v>73.7864077669903</v>
      </c>
      <c r="K18" s="15" t="n">
        <f aca="false">附表1!K18/(1+0.03)</f>
        <v>67.9611650485437</v>
      </c>
      <c r="L18" s="15" t="n">
        <f aca="false">附表1!L18/(1+0.03)</f>
        <v>63.1067961165049</v>
      </c>
      <c r="M18" s="15" t="n">
        <f aca="false">附表1!M18/(1+0.03)</f>
        <v>79.6116504854369</v>
      </c>
    </row>
    <row r="19" customFormat="false" ht="30" hidden="false" customHeight="true" outlineLevel="0" collapsed="false">
      <c r="A19" s="12" t="n">
        <v>16</v>
      </c>
      <c r="B19" s="13" t="s">
        <v>41</v>
      </c>
      <c r="C19" s="13" t="s">
        <v>26</v>
      </c>
      <c r="D19" s="14" t="s">
        <v>17</v>
      </c>
      <c r="E19" s="15" t="n">
        <f aca="false">附表1!E19/(1+0.03)</f>
        <v>57.2815533980583</v>
      </c>
      <c r="F19" s="15" t="n">
        <f aca="false">附表1!F19/(1+0.03)</f>
        <v>56.3106796116505</v>
      </c>
      <c r="G19" s="15" t="n">
        <f aca="false">附表1!G19/(1+0.03)</f>
        <v>57.2815533980583</v>
      </c>
      <c r="H19" s="15" t="n">
        <f aca="false">附表1!H19/(1+0.03)</f>
        <v>57.2815533980583</v>
      </c>
      <c r="I19" s="15" t="n">
        <f aca="false">附表1!I19/(1+0.03)</f>
        <v>56.3106796116505</v>
      </c>
      <c r="J19" s="15" t="n">
        <f aca="false">附表1!J19/(1+0.03)</f>
        <v>58.252427184466</v>
      </c>
      <c r="K19" s="15" t="n">
        <f aca="false">附表1!K19/(1+0.03)</f>
        <v>56.3106796116505</v>
      </c>
      <c r="L19" s="15" t="n">
        <f aca="false">附表1!L19/(1+0.03)</f>
        <v>49.5145631067961</v>
      </c>
      <c r="M19" s="15" t="n">
        <f aca="false">附表1!M19/(1+0.03)</f>
        <v>56.3106796116505</v>
      </c>
    </row>
    <row r="20" customFormat="false" ht="30" hidden="false" customHeight="true" outlineLevel="0" collapsed="false">
      <c r="A20" s="12" t="n">
        <v>17</v>
      </c>
      <c r="B20" s="13" t="s">
        <v>42</v>
      </c>
      <c r="C20" s="13" t="s">
        <v>26</v>
      </c>
      <c r="D20" s="14" t="s">
        <v>17</v>
      </c>
      <c r="E20" s="15" t="n">
        <f aca="false">附表1!E20/(1+0.03)</f>
        <v>174.757281553398</v>
      </c>
      <c r="F20" s="15" t="n">
        <f aca="false">附表1!F20/(1+0.03)</f>
        <v>179.611650485437</v>
      </c>
      <c r="G20" s="15" t="n">
        <f aca="false">附表1!G20/(1+0.03)</f>
        <v>174.757281553398</v>
      </c>
      <c r="H20" s="15" t="n">
        <f aca="false">附表1!H20/(1+0.03)</f>
        <v>174.757281553398</v>
      </c>
      <c r="I20" s="15" t="n">
        <f aca="false">附表1!I20/(1+0.03)</f>
        <v>174.757281553398</v>
      </c>
      <c r="J20" s="15" t="n">
        <f aca="false">附表1!J20/(1+0.03)</f>
        <v>179.611650485437</v>
      </c>
      <c r="K20" s="15" t="n">
        <f aca="false">附表1!K20/(1+0.03)</f>
        <v>174.757281553398</v>
      </c>
      <c r="L20" s="15" t="n">
        <f aca="false">附表1!L20/(1+0.03)</f>
        <v>174.757281553398</v>
      </c>
      <c r="M20" s="15" t="n">
        <f aca="false">附表1!M20/(1+0.03)</f>
        <v>174.757281553398</v>
      </c>
    </row>
    <row r="21" customFormat="false" ht="30" hidden="false" customHeight="true" outlineLevel="0" collapsed="false">
      <c r="A21" s="12" t="n">
        <v>18</v>
      </c>
      <c r="B21" s="13" t="s">
        <v>43</v>
      </c>
      <c r="C21" s="13" t="s">
        <v>26</v>
      </c>
      <c r="D21" s="14" t="s">
        <v>17</v>
      </c>
      <c r="E21" s="15" t="n">
        <f aca="false">附表1!E21/(1+0.03)</f>
        <v>160.194174757282</v>
      </c>
      <c r="F21" s="15" t="n">
        <f aca="false">附表1!F21/(1+0.03)</f>
        <v>165.04854368932</v>
      </c>
      <c r="G21" s="15" t="n">
        <f aca="false">附表1!G21/(1+0.03)</f>
        <v>160.194174757282</v>
      </c>
      <c r="H21" s="15" t="n">
        <f aca="false">附表1!H21/(1+0.03)</f>
        <v>160.194174757282</v>
      </c>
      <c r="I21" s="15" t="n">
        <f aca="false">附表1!I21/(1+0.03)</f>
        <v>160.194174757282</v>
      </c>
      <c r="J21" s="15" t="n">
        <f aca="false">附表1!J21/(1+0.03)</f>
        <v>160.194174757282</v>
      </c>
      <c r="K21" s="15" t="n">
        <f aca="false">附表1!K21/(1+0.03)</f>
        <v>160.194174757282</v>
      </c>
      <c r="L21" s="15" t="n">
        <f aca="false">附表1!L21/(1+0.03)</f>
        <v>160.194174757282</v>
      </c>
      <c r="M21" s="15" t="n">
        <f aca="false">附表1!M21/(1+0.03)</f>
        <v>160.194174757282</v>
      </c>
    </row>
    <row r="22" customFormat="false" ht="30" hidden="false" customHeight="true" outlineLevel="0" collapsed="false">
      <c r="A22" s="12" t="n">
        <v>19</v>
      </c>
      <c r="B22" s="13" t="s">
        <v>44</v>
      </c>
      <c r="C22" s="13" t="s">
        <v>26</v>
      </c>
      <c r="D22" s="14" t="s">
        <v>17</v>
      </c>
      <c r="E22" s="15" t="n">
        <f aca="false">附表1!E22/(1+0.03)</f>
        <v>126.21359223301</v>
      </c>
      <c r="F22" s="15" t="n">
        <f aca="false">附表1!F22/(1+0.03)</f>
        <v>131.067961165049</v>
      </c>
      <c r="G22" s="15" t="n">
        <f aca="false">附表1!G22/(1+0.03)</f>
        <v>223.300970873786</v>
      </c>
      <c r="H22" s="15" t="n">
        <f aca="false">附表1!H22/(1+0.03)</f>
        <v>228.155339805825</v>
      </c>
      <c r="I22" s="15" t="n">
        <f aca="false">附表1!I22/(1+0.03)</f>
        <v>228.155339805825</v>
      </c>
      <c r="J22" s="15" t="n">
        <f aca="false">附表1!J22/(1+0.03)</f>
        <v>223.300970873786</v>
      </c>
      <c r="K22" s="15" t="n">
        <f aca="false">附表1!K22/(1+0.03)</f>
        <v>223.300970873786</v>
      </c>
      <c r="L22" s="15" t="n">
        <f aca="false">附表1!L22/(1+0.03)</f>
        <v>223.300970873786</v>
      </c>
      <c r="M22" s="15" t="n">
        <f aca="false">附表1!M22/(1+0.03)</f>
        <v>228.155339805825</v>
      </c>
    </row>
    <row r="23" customFormat="false" ht="30" hidden="false" customHeight="true" outlineLevel="0" collapsed="false">
      <c r="A23" s="12" t="n">
        <v>20</v>
      </c>
      <c r="B23" s="5" t="s">
        <v>45</v>
      </c>
      <c r="C23" s="6" t="s">
        <v>46</v>
      </c>
      <c r="D23" s="6" t="s">
        <v>17</v>
      </c>
      <c r="E23" s="15" t="n">
        <f aca="false">附表1!E23/(1+0.13)</f>
        <v>303.53982300885</v>
      </c>
      <c r="F23" s="15" t="n">
        <f aca="false">附表1!F23/(1+0.13)</f>
        <v>314.159292035398</v>
      </c>
      <c r="G23" s="15" t="n">
        <f aca="false">附表1!G23/(1+0.13)</f>
        <v>327.433628318584</v>
      </c>
      <c r="H23" s="15" t="n">
        <f aca="false">附表1!H23/(1+0.13)</f>
        <v>323.008849557522</v>
      </c>
      <c r="I23" s="15" t="n">
        <f aca="false">附表1!I23/(1+0.13)</f>
        <v>296.460176991151</v>
      </c>
      <c r="J23" s="15" t="n">
        <f aca="false">附表1!J23/(1+0.13)</f>
        <v>323.008849557522</v>
      </c>
      <c r="K23" s="15" t="n">
        <f aca="false">附表1!K23/(1+0.13)</f>
        <v>329.203539823009</v>
      </c>
      <c r="L23" s="15" t="n">
        <f aca="false">附表1!L23/(1+0.13)</f>
        <v>368.141592920354</v>
      </c>
      <c r="M23" s="15" t="n">
        <f aca="false">附表1!M23/(1+0.13)</f>
        <v>292.035398230089</v>
      </c>
    </row>
    <row r="24" customFormat="false" ht="30" hidden="false" customHeight="true" outlineLevel="0" collapsed="false">
      <c r="A24" s="12" t="n">
        <v>21</v>
      </c>
      <c r="B24" s="5"/>
      <c r="C24" s="6" t="s">
        <v>47</v>
      </c>
      <c r="D24" s="6" t="s">
        <v>17</v>
      </c>
      <c r="E24" s="15" t="n">
        <f aca="false">附表1!E24/(1+0.13)</f>
        <v>323.008849557522</v>
      </c>
      <c r="F24" s="15" t="n">
        <f aca="false">附表1!F24/(1+0.13)</f>
        <v>334.513274336283</v>
      </c>
      <c r="G24" s="15" t="n">
        <f aca="false">附表1!G24/(1+0.13)</f>
        <v>345.132743362832</v>
      </c>
      <c r="H24" s="15" t="n">
        <f aca="false">附表1!H24/(1+0.13)</f>
        <v>345.132743362832</v>
      </c>
      <c r="I24" s="15" t="n">
        <f aca="false">附表1!I24/(1+0.13)</f>
        <v>315.044247787611</v>
      </c>
      <c r="J24" s="15" t="n">
        <f aca="false">附表1!J24/(1+0.13)</f>
        <v>345.132743362832</v>
      </c>
      <c r="K24" s="15" t="n">
        <f aca="false">附表1!K24/(1+0.13)</f>
        <v>353.982300884956</v>
      </c>
      <c r="L24" s="15" t="n">
        <f aca="false">附表1!L24/(1+0.13)</f>
        <v>387.610619469027</v>
      </c>
      <c r="M24" s="15" t="n">
        <f aca="false">附表1!M24/(1+0.13)</f>
        <v>311.504424778761</v>
      </c>
    </row>
    <row r="25" customFormat="false" ht="30" hidden="false" customHeight="true" outlineLevel="0" collapsed="false">
      <c r="A25" s="12" t="n">
        <v>22</v>
      </c>
      <c r="B25" s="5"/>
      <c r="C25" s="6" t="s">
        <v>48</v>
      </c>
      <c r="D25" s="6" t="s">
        <v>17</v>
      </c>
      <c r="E25" s="15" t="n">
        <f aca="false">附表1!E25/(1+0.13)</f>
        <v>349.557522123894</v>
      </c>
      <c r="F25" s="15" t="n">
        <f aca="false">附表1!F25/(1+0.13)</f>
        <v>363.716814159292</v>
      </c>
      <c r="G25" s="15" t="n">
        <f aca="false">附表1!G25/(1+0.13)</f>
        <v>384.955752212389</v>
      </c>
      <c r="H25" s="15" t="n">
        <f aca="false">附表1!H25/(1+0.13)</f>
        <v>362.83185840708</v>
      </c>
      <c r="I25" s="15" t="n">
        <f aca="false">附表1!I25/(1+0.13)</f>
        <v>353.982300884956</v>
      </c>
      <c r="J25" s="15" t="n">
        <f aca="false">附表1!J25/(1+0.13)</f>
        <v>362.83185840708</v>
      </c>
      <c r="K25" s="15" t="n">
        <f aca="false">附表1!K25/(1+0.13)</f>
        <v>387.610619469027</v>
      </c>
      <c r="L25" s="15" t="n">
        <f aca="false">附表1!L25/(1+0.13)</f>
        <v>415.929203539823</v>
      </c>
      <c r="M25" s="15" t="n">
        <f aca="false">附表1!M25/(1+0.13)</f>
        <v>341.592920353982</v>
      </c>
    </row>
    <row r="26" customFormat="false" ht="30" hidden="false" customHeight="true" outlineLevel="0" collapsed="false">
      <c r="A26" s="12" t="n">
        <v>23</v>
      </c>
      <c r="B26" s="5"/>
      <c r="C26" s="6" t="s">
        <v>49</v>
      </c>
      <c r="D26" s="6" t="s">
        <v>17</v>
      </c>
      <c r="E26" s="15" t="n">
        <f aca="false">附表1!E26/(1+0.13)</f>
        <v>398.230088495575</v>
      </c>
      <c r="F26" s="15" t="n">
        <f aca="false">附表1!F26/(1+0.13)</f>
        <v>407.079646017699</v>
      </c>
      <c r="G26" s="15" t="n">
        <f aca="false">附表1!G26/(1+0.13)</f>
        <v>429.203539823009</v>
      </c>
      <c r="H26" s="15" t="n">
        <f aca="false">附表1!H26/(1+0.13)</f>
        <v>407.079646017699</v>
      </c>
      <c r="I26" s="15" t="n">
        <f aca="false">附表1!I26/(1+0.13)</f>
        <v>398.230088495575</v>
      </c>
      <c r="J26" s="15" t="n">
        <f aca="false">附表1!J26/(1+0.13)</f>
        <v>405.309734513274</v>
      </c>
      <c r="K26" s="15" t="n">
        <f aca="false">附表1!K26/(1+0.13)</f>
        <v>451.327433628319</v>
      </c>
      <c r="L26" s="15" t="n">
        <f aca="false">附表1!L26/(1+0.13)</f>
        <v>453.097345132743</v>
      </c>
      <c r="M26" s="15" t="n">
        <f aca="false">附表1!M26/(1+0.13)</f>
        <v>384.955752212389</v>
      </c>
    </row>
    <row r="27" customFormat="false" ht="30" hidden="false" customHeight="true" outlineLevel="0" collapsed="false">
      <c r="A27" s="12" t="n">
        <v>24</v>
      </c>
      <c r="B27" s="5" t="s">
        <v>50</v>
      </c>
      <c r="C27" s="5" t="s">
        <v>51</v>
      </c>
      <c r="D27" s="6" t="s">
        <v>17</v>
      </c>
      <c r="E27" s="15" t="n">
        <f aca="false">附表1!E27/(1+0.13)</f>
        <v>902.654867256637</v>
      </c>
      <c r="F27" s="15" t="s">
        <v>20</v>
      </c>
      <c r="G27" s="15" t="n">
        <f aca="false">附表1!G27/(1+0.13)</f>
        <v>946.902654867257</v>
      </c>
      <c r="H27" s="15" t="n">
        <f aca="false">附表1!H27/(1+0.13)</f>
        <v>929.203539823009</v>
      </c>
      <c r="I27" s="15" t="n">
        <f aca="false">附表1!I27/(1+0.13)</f>
        <v>951.327433628319</v>
      </c>
      <c r="J27" s="15" t="n">
        <f aca="false">附表1!J27/(1+0.13)</f>
        <v>924.778761061947</v>
      </c>
      <c r="K27" s="15" t="n">
        <f aca="false">附表1!K27/(1+0.13)</f>
        <v>1044.24778761062</v>
      </c>
      <c r="L27" s="15" t="s">
        <v>20</v>
      </c>
      <c r="M27" s="15" t="s">
        <v>20</v>
      </c>
    </row>
    <row r="28" customFormat="false" ht="30" hidden="false" customHeight="true" outlineLevel="0" collapsed="false">
      <c r="A28" s="12" t="n">
        <v>25</v>
      </c>
      <c r="B28" s="5"/>
      <c r="C28" s="5" t="s">
        <v>52</v>
      </c>
      <c r="D28" s="6" t="s">
        <v>17</v>
      </c>
      <c r="E28" s="15" t="n">
        <f aca="false">附表1!E28/(1+0.13)</f>
        <v>858.407079646018</v>
      </c>
      <c r="F28" s="15" t="s">
        <v>20</v>
      </c>
      <c r="G28" s="15" t="n">
        <f aca="false">附表1!G28/(1+0.13)</f>
        <v>827.433628318584</v>
      </c>
      <c r="H28" s="15" t="n">
        <f aca="false">附表1!H28/(1+0.13)</f>
        <v>785.840707964602</v>
      </c>
      <c r="I28" s="15" t="n">
        <f aca="false">附表1!I28/(1+0.13)</f>
        <v>807.079646017699</v>
      </c>
      <c r="J28" s="15" t="n">
        <f aca="false">附表1!J28/(1+0.13)</f>
        <v>812.389380530974</v>
      </c>
      <c r="K28" s="15" t="n">
        <f aca="false">附表1!K28/(1+0.13)</f>
        <v>871.681415929204</v>
      </c>
      <c r="L28" s="15" t="s">
        <v>20</v>
      </c>
      <c r="M28" s="15" t="s">
        <v>20</v>
      </c>
    </row>
    <row r="29" customFormat="false" ht="30" hidden="false" customHeight="true" outlineLevel="0" collapsed="false">
      <c r="A29" s="12" t="n">
        <v>26</v>
      </c>
      <c r="B29" s="5"/>
      <c r="C29" s="5" t="s">
        <v>53</v>
      </c>
      <c r="D29" s="6" t="s">
        <v>17</v>
      </c>
      <c r="E29" s="15" t="n">
        <f aca="false">附表1!E29/(1+0.13)</f>
        <v>973.451327433628</v>
      </c>
      <c r="F29" s="15" t="s">
        <v>20</v>
      </c>
      <c r="G29" s="15" t="n">
        <f aca="false">附表1!G29/(1+0.13)</f>
        <v>1035.3982300885</v>
      </c>
      <c r="H29" s="15" t="n">
        <f aca="false">附表1!H29/(1+0.13)</f>
        <v>995.575221238938</v>
      </c>
      <c r="I29" s="15" t="n">
        <f aca="false">附表1!I29/(1+0.13)</f>
        <v>1017.69911504425</v>
      </c>
      <c r="J29" s="15" t="n">
        <f aca="false">附表1!J29/(1+0.13)</f>
        <v>1013.27433628319</v>
      </c>
      <c r="K29" s="15" t="n">
        <f aca="false">附表1!K29/(1+0.13)</f>
        <v>1176.99115044248</v>
      </c>
      <c r="L29" s="15" t="s">
        <v>20</v>
      </c>
      <c r="M29" s="15" t="s">
        <v>20</v>
      </c>
    </row>
    <row r="30" customFormat="false" ht="30" hidden="false" customHeight="true" outlineLevel="0" collapsed="false">
      <c r="A30" s="12" t="n">
        <v>27</v>
      </c>
      <c r="B30" s="5"/>
      <c r="C30" s="5" t="s">
        <v>54</v>
      </c>
      <c r="D30" s="6" t="s">
        <v>17</v>
      </c>
      <c r="E30" s="15" t="n">
        <f aca="false">附表1!E30/(1+0.13)</f>
        <v>995.575221238938</v>
      </c>
      <c r="F30" s="15" t="s">
        <v>20</v>
      </c>
      <c r="G30" s="15" t="n">
        <f aca="false">附表1!G30/(1+0.13)</f>
        <v>986.725663716814</v>
      </c>
      <c r="H30" s="15" t="n">
        <f aca="false">附表1!H30/(1+0.13)</f>
        <v>942.477876106195</v>
      </c>
      <c r="I30" s="15" t="n">
        <f aca="false">附表1!I30/(1+0.13)</f>
        <v>964.601769911505</v>
      </c>
      <c r="J30" s="15" t="n">
        <f aca="false">附表1!J30/(1+0.13)</f>
        <v>973.451327433628</v>
      </c>
      <c r="K30" s="15" t="n">
        <f aca="false">附表1!K30/(1+0.13)</f>
        <v>1146.01769911504</v>
      </c>
      <c r="L30" s="15" t="s">
        <v>20</v>
      </c>
      <c r="M30" s="15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2:37:48Z</dcterms:created>
  <dc:creator>Administrator</dc:creator>
  <dc:description/>
  <dc:language>en-US</dc:language>
  <cp:lastModifiedBy>user</cp:lastModifiedBy>
  <dcterms:modified xsi:type="dcterms:W3CDTF">2023-08-07T11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1.8.2.10125</vt:lpwstr>
  </property>
</Properties>
</file>