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66</v>
      </c>
      <c r="F4" s="4" t="n">
        <v>164</v>
      </c>
      <c r="G4" s="4" t="n">
        <v>160</v>
      </c>
      <c r="H4" s="4" t="n">
        <v>162</v>
      </c>
      <c r="I4" s="4" t="n">
        <v>166</v>
      </c>
      <c r="J4" s="4" t="n">
        <v>160</v>
      </c>
      <c r="K4" s="4" t="n">
        <v>150</v>
      </c>
      <c r="L4" s="4" t="n">
        <v>170</v>
      </c>
      <c r="M4" s="4" t="n">
        <v>165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2</v>
      </c>
      <c r="F5" s="4" t="n">
        <v>94</v>
      </c>
      <c r="G5" s="4" t="n">
        <v>91</v>
      </c>
      <c r="H5" s="4" t="n">
        <v>85</v>
      </c>
      <c r="I5" s="4" t="n">
        <v>95</v>
      </c>
      <c r="J5" s="4" t="n">
        <v>92</v>
      </c>
      <c r="K5" s="4" t="n">
        <v>84</v>
      </c>
      <c r="L5" s="4" t="n">
        <v>102</v>
      </c>
      <c r="M5" s="4" t="n">
        <v>89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79</v>
      </c>
      <c r="F11" s="4" t="n">
        <v>72</v>
      </c>
      <c r="G11" s="4" t="n">
        <v>75</v>
      </c>
      <c r="H11" s="4" t="n">
        <v>63</v>
      </c>
      <c r="I11" s="4" t="n">
        <v>63</v>
      </c>
      <c r="J11" s="4" t="n">
        <v>70</v>
      </c>
      <c r="K11" s="4" t="n">
        <v>62</v>
      </c>
      <c r="L11" s="4" t="n">
        <v>60</v>
      </c>
      <c r="M11" s="4" t="n">
        <v>71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79</v>
      </c>
      <c r="F12" s="4" t="n">
        <v>72</v>
      </c>
      <c r="G12" s="4" t="n">
        <v>75</v>
      </c>
      <c r="H12" s="4" t="n">
        <v>63</v>
      </c>
      <c r="I12" s="4" t="n">
        <v>63</v>
      </c>
      <c r="J12" s="4" t="n">
        <v>70</v>
      </c>
      <c r="K12" s="4" t="n">
        <v>62</v>
      </c>
      <c r="L12" s="4" t="n">
        <v>60</v>
      </c>
      <c r="M12" s="4" t="n">
        <v>71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79</v>
      </c>
      <c r="F13" s="4" t="n">
        <v>72</v>
      </c>
      <c r="G13" s="4" t="n">
        <v>75</v>
      </c>
      <c r="H13" s="4" t="n">
        <v>63</v>
      </c>
      <c r="I13" s="4" t="n">
        <v>63</v>
      </c>
      <c r="J13" s="4" t="n">
        <v>70</v>
      </c>
      <c r="K13" s="4" t="n">
        <v>62</v>
      </c>
      <c r="L13" s="4" t="n">
        <v>60</v>
      </c>
      <c r="M13" s="4" t="n">
        <v>71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79</v>
      </c>
      <c r="F14" s="4" t="n">
        <v>72</v>
      </c>
      <c r="G14" s="4" t="n">
        <v>75</v>
      </c>
      <c r="H14" s="4" t="n">
        <v>63</v>
      </c>
      <c r="I14" s="4" t="n">
        <v>63</v>
      </c>
      <c r="J14" s="4" t="n">
        <v>70</v>
      </c>
      <c r="K14" s="4" t="n">
        <v>62</v>
      </c>
      <c r="L14" s="4" t="n">
        <v>60</v>
      </c>
      <c r="M14" s="4" t="n">
        <v>71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5</v>
      </c>
      <c r="F15" s="4" t="n">
        <v>84</v>
      </c>
      <c r="G15" s="4" t="n">
        <v>84</v>
      </c>
      <c r="H15" s="4" t="n">
        <v>73</v>
      </c>
      <c r="I15" s="4" t="n">
        <v>79</v>
      </c>
      <c r="J15" s="4" t="n">
        <v>88</v>
      </c>
      <c r="K15" s="4" t="n">
        <v>70</v>
      </c>
      <c r="L15" s="4" t="n">
        <v>72</v>
      </c>
      <c r="M15" s="4" t="n">
        <v>91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5</v>
      </c>
      <c r="F16" s="4" t="n">
        <v>84</v>
      </c>
      <c r="G16" s="4" t="n">
        <v>84</v>
      </c>
      <c r="H16" s="4" t="n">
        <v>73</v>
      </c>
      <c r="I16" s="4" t="n">
        <v>79</v>
      </c>
      <c r="J16" s="4" t="n">
        <v>88</v>
      </c>
      <c r="K16" s="4" t="n">
        <v>70</v>
      </c>
      <c r="L16" s="4" t="n">
        <v>72</v>
      </c>
      <c r="M16" s="4" t="n">
        <v>94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2</v>
      </c>
      <c r="F17" s="4" t="n">
        <v>87</v>
      </c>
      <c r="G17" s="4" t="n">
        <v>85</v>
      </c>
      <c r="H17" s="4" t="n">
        <v>75</v>
      </c>
      <c r="I17" s="4" t="n">
        <v>74</v>
      </c>
      <c r="J17" s="4" t="n">
        <v>75</v>
      </c>
      <c r="K17" s="4" t="n">
        <v>68</v>
      </c>
      <c r="L17" s="4" t="n">
        <v>62</v>
      </c>
      <c r="M17" s="4" t="n">
        <v>82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2</v>
      </c>
      <c r="F18" s="4" t="n">
        <v>87</v>
      </c>
      <c r="G18" s="4" t="n">
        <v>85</v>
      </c>
      <c r="H18" s="4" t="n">
        <v>75</v>
      </c>
      <c r="I18" s="4" t="n">
        <v>74</v>
      </c>
      <c r="J18" s="4" t="n">
        <v>75</v>
      </c>
      <c r="K18" s="4" t="n">
        <v>68</v>
      </c>
      <c r="L18" s="4" t="n">
        <v>62</v>
      </c>
      <c r="M18" s="4" t="n">
        <v>82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59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0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0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65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36</v>
      </c>
      <c r="F23" s="9" t="n">
        <v>343</v>
      </c>
      <c r="G23" s="9" t="n">
        <v>360</v>
      </c>
      <c r="H23" s="9" t="n">
        <v>355</v>
      </c>
      <c r="I23" s="9" t="n">
        <v>325</v>
      </c>
      <c r="J23" s="9" t="n">
        <v>355</v>
      </c>
      <c r="K23" s="9" t="n">
        <v>360</v>
      </c>
      <c r="L23" s="9" t="n">
        <v>401</v>
      </c>
      <c r="M23" s="9" t="n">
        <v>32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58</v>
      </c>
      <c r="F24" s="9" t="n">
        <v>368</v>
      </c>
      <c r="G24" s="9" t="n">
        <v>380</v>
      </c>
      <c r="H24" s="9" t="n">
        <v>380</v>
      </c>
      <c r="I24" s="9" t="n">
        <v>345</v>
      </c>
      <c r="J24" s="9" t="n">
        <v>377</v>
      </c>
      <c r="K24" s="9" t="n">
        <v>390</v>
      </c>
      <c r="L24" s="9" t="n">
        <v>423</v>
      </c>
      <c r="M24" s="9" t="n">
        <v>344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388</v>
      </c>
      <c r="F25" s="9" t="n">
        <v>408</v>
      </c>
      <c r="G25" s="9" t="n">
        <v>425</v>
      </c>
      <c r="H25" s="9" t="n">
        <v>400</v>
      </c>
      <c r="I25" s="9" t="n">
        <v>390</v>
      </c>
      <c r="J25" s="9" t="n">
        <v>497</v>
      </c>
      <c r="K25" s="9" t="n">
        <v>425</v>
      </c>
      <c r="L25" s="9" t="n">
        <v>453</v>
      </c>
      <c r="M25" s="9" t="n">
        <v>384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5</v>
      </c>
      <c r="F26" s="9" t="n">
        <v>445</v>
      </c>
      <c r="G26" s="9" t="n">
        <v>475</v>
      </c>
      <c r="H26" s="9" t="n">
        <v>450</v>
      </c>
      <c r="I26" s="9" t="n">
        <v>437</v>
      </c>
      <c r="J26" s="9" t="n">
        <v>445</v>
      </c>
      <c r="K26" s="9" t="n">
        <v>495</v>
      </c>
      <c r="L26" s="9" t="n">
        <v>495</v>
      </c>
      <c r="M26" s="9" t="n">
        <v>429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15</v>
      </c>
      <c r="F27" s="9" t="s">
        <v>20</v>
      </c>
      <c r="G27" s="9" t="n">
        <v>1065</v>
      </c>
      <c r="H27" s="9" t="n">
        <v>1050</v>
      </c>
      <c r="I27" s="9" t="n">
        <v>1071</v>
      </c>
      <c r="J27" s="9" t="n">
        <v>1042</v>
      </c>
      <c r="K27" s="9" t="n">
        <v>1168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65</v>
      </c>
      <c r="F28" s="9" t="s">
        <v>20</v>
      </c>
      <c r="G28" s="9" t="n">
        <v>930</v>
      </c>
      <c r="H28" s="9" t="n">
        <v>888</v>
      </c>
      <c r="I28" s="9" t="n">
        <v>914</v>
      </c>
      <c r="J28" s="9" t="n">
        <v>915</v>
      </c>
      <c r="K28" s="9" t="n">
        <v>973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10</v>
      </c>
      <c r="F29" s="9" t="s">
        <v>20</v>
      </c>
      <c r="G29" s="9" t="n">
        <v>1165</v>
      </c>
      <c r="H29" s="9" t="n">
        <v>1125</v>
      </c>
      <c r="I29" s="9" t="n">
        <v>1148</v>
      </c>
      <c r="J29" s="9" t="n">
        <v>1142</v>
      </c>
      <c r="K29" s="9" t="n">
        <v>131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17</v>
      </c>
      <c r="F30" s="9" t="s">
        <v>20</v>
      </c>
      <c r="G30" s="9" t="n">
        <v>1100</v>
      </c>
      <c r="H30" s="9" t="n">
        <v>1065</v>
      </c>
      <c r="I30" s="9" t="n">
        <v>1092</v>
      </c>
      <c r="J30" s="9" t="n">
        <v>1102</v>
      </c>
      <c r="K30" s="9" t="n">
        <v>1275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U12: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1.165048543689</v>
      </c>
      <c r="F4" s="15" t="n">
        <f aca="false">附表1!F4/(1+0.03)</f>
        <v>159.223300970874</v>
      </c>
      <c r="G4" s="15" t="n">
        <f aca="false">附表1!G4/(1+0.03)</f>
        <v>155.339805825243</v>
      </c>
      <c r="H4" s="15" t="n">
        <f aca="false">附表1!H4/(1+0.03)</f>
        <v>157.281553398058</v>
      </c>
      <c r="I4" s="15" t="n">
        <f aca="false">附表1!I4/(1+0.03)</f>
        <v>161.165048543689</v>
      </c>
      <c r="J4" s="15" t="n">
        <f aca="false">附表1!J4/(1+0.03)</f>
        <v>155.339805825243</v>
      </c>
      <c r="K4" s="15" t="n">
        <f aca="false">附表1!K4/(1+0.03)</f>
        <v>145.631067961165</v>
      </c>
      <c r="L4" s="15" t="n">
        <f aca="false">附表1!L4/(1+0.03)</f>
        <v>165.04854368932</v>
      </c>
      <c r="M4" s="15" t="n">
        <f aca="false">附表1!M4/(1+0.03)</f>
        <v>160.19417475728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89.3203883495146</v>
      </c>
      <c r="F5" s="15" t="n">
        <f aca="false">附表1!F5/(1+0.03)</f>
        <v>91.2621359223301</v>
      </c>
      <c r="G5" s="15" t="n">
        <f aca="false">附表1!G5/(1+0.03)</f>
        <v>88.3495145631068</v>
      </c>
      <c r="H5" s="15" t="n">
        <f aca="false">附表1!H5/(1+0.03)</f>
        <v>82.5242718446602</v>
      </c>
      <c r="I5" s="15" t="n">
        <f aca="false">附表1!I5/(1+0.03)</f>
        <v>92.2330097087379</v>
      </c>
      <c r="J5" s="15" t="n">
        <f aca="false">附表1!J5/(1+0.03)</f>
        <v>89.3203883495146</v>
      </c>
      <c r="K5" s="15" t="n">
        <f aca="false">附表1!K5/(1+0.03)</f>
        <v>81.5533980582524</v>
      </c>
      <c r="L5" s="15" t="n">
        <f aca="false">附表1!L5/(1+0.03)</f>
        <v>99.0291262135922</v>
      </c>
      <c r="M5" s="15" t="n">
        <f aca="false">附表1!M5/(1+0.03)</f>
        <v>86.4077669902913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76.6990291262136</v>
      </c>
      <c r="F11" s="15" t="n">
        <f aca="false">附表1!F11/(1+0.03)</f>
        <v>69.9029126213592</v>
      </c>
      <c r="G11" s="15" t="n">
        <f aca="false">附表1!G11/(1+0.03)</f>
        <v>72.8155339805825</v>
      </c>
      <c r="H11" s="15" t="n">
        <f aca="false">附表1!H11/(1+0.03)</f>
        <v>61.1650485436893</v>
      </c>
      <c r="I11" s="15" t="n">
        <f aca="false">附表1!I11/(1+0.03)</f>
        <v>61.1650485436893</v>
      </c>
      <c r="J11" s="15" t="n">
        <f aca="false">附表1!J11/(1+0.03)</f>
        <v>67.9611650485437</v>
      </c>
      <c r="K11" s="15" t="n">
        <f aca="false">附表1!K11/(1+0.03)</f>
        <v>60.1941747572816</v>
      </c>
      <c r="L11" s="15" t="n">
        <f aca="false">附表1!L11/(1+0.03)</f>
        <v>58.252427184466</v>
      </c>
      <c r="M11" s="15" t="n">
        <f aca="false">附表1!M11/(1+0.03)</f>
        <v>68.9320388349515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76.6990291262136</v>
      </c>
      <c r="F12" s="15" t="n">
        <f aca="false">附表1!F12/(1+0.03)</f>
        <v>69.9029126213592</v>
      </c>
      <c r="G12" s="15" t="n">
        <f aca="false">附表1!G12/(1+0.03)</f>
        <v>72.8155339805825</v>
      </c>
      <c r="H12" s="15" t="n">
        <f aca="false">附表1!H12/(1+0.03)</f>
        <v>61.1650485436893</v>
      </c>
      <c r="I12" s="15" t="n">
        <f aca="false">附表1!I12/(1+0.03)</f>
        <v>61.1650485436893</v>
      </c>
      <c r="J12" s="15" t="n">
        <f aca="false">附表1!J12/(1+0.03)</f>
        <v>67.9611650485437</v>
      </c>
      <c r="K12" s="15" t="n">
        <f aca="false">附表1!K12/(1+0.03)</f>
        <v>60.1941747572816</v>
      </c>
      <c r="L12" s="15" t="n">
        <f aca="false">附表1!L12/(1+0.03)</f>
        <v>58.252427184466</v>
      </c>
      <c r="M12" s="15" t="n">
        <f aca="false">附表1!M12/(1+0.03)</f>
        <v>68.9320388349515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76.6990291262136</v>
      </c>
      <c r="F13" s="15" t="n">
        <f aca="false">附表1!F13/(1+0.03)</f>
        <v>69.9029126213592</v>
      </c>
      <c r="G13" s="15" t="n">
        <f aca="false">附表1!G13/(1+0.03)</f>
        <v>72.8155339805825</v>
      </c>
      <c r="H13" s="15" t="n">
        <f aca="false">附表1!H13/(1+0.03)</f>
        <v>61.1650485436893</v>
      </c>
      <c r="I13" s="15" t="n">
        <f aca="false">附表1!I13/(1+0.03)</f>
        <v>61.1650485436893</v>
      </c>
      <c r="J13" s="15" t="n">
        <f aca="false">附表1!J13/(1+0.03)</f>
        <v>67.9611650485437</v>
      </c>
      <c r="K13" s="15" t="n">
        <f aca="false">附表1!K13/(1+0.03)</f>
        <v>60.1941747572816</v>
      </c>
      <c r="L13" s="15" t="n">
        <f aca="false">附表1!L13/(1+0.03)</f>
        <v>58.252427184466</v>
      </c>
      <c r="M13" s="15" t="n">
        <f aca="false">附表1!M13/(1+0.03)</f>
        <v>68.9320388349515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76.6990291262136</v>
      </c>
      <c r="F14" s="15" t="n">
        <f aca="false">附表1!F14/(1+0.03)</f>
        <v>69.9029126213592</v>
      </c>
      <c r="G14" s="15" t="n">
        <f aca="false">附表1!G14/(1+0.03)</f>
        <v>72.8155339805825</v>
      </c>
      <c r="H14" s="15" t="n">
        <f aca="false">附表1!H14/(1+0.03)</f>
        <v>61.1650485436893</v>
      </c>
      <c r="I14" s="15" t="n">
        <f aca="false">附表1!I14/(1+0.03)</f>
        <v>61.1650485436893</v>
      </c>
      <c r="J14" s="15" t="n">
        <f aca="false">附表1!J14/(1+0.03)</f>
        <v>67.9611650485437</v>
      </c>
      <c r="K14" s="15" t="n">
        <f aca="false">附表1!K14/(1+0.03)</f>
        <v>60.1941747572816</v>
      </c>
      <c r="L14" s="15" t="n">
        <f aca="false">附表1!L14/(1+0.03)</f>
        <v>58.252427184466</v>
      </c>
      <c r="M14" s="15" t="n">
        <f aca="false">附表1!M14/(1+0.03)</f>
        <v>68.9320388349515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2.2330097087379</v>
      </c>
      <c r="F15" s="15" t="n">
        <f aca="false">附表1!F15/(1+0.03)</f>
        <v>81.5533980582524</v>
      </c>
      <c r="G15" s="15" t="n">
        <f aca="false">附表1!G15/(1+0.03)</f>
        <v>81.5533980582524</v>
      </c>
      <c r="H15" s="15" t="n">
        <f aca="false">附表1!H15/(1+0.03)</f>
        <v>70.873786407767</v>
      </c>
      <c r="I15" s="15" t="n">
        <f aca="false">附表1!I15/(1+0.03)</f>
        <v>76.6990291262136</v>
      </c>
      <c r="J15" s="15" t="n">
        <f aca="false">附表1!J15/(1+0.03)</f>
        <v>85.4368932038835</v>
      </c>
      <c r="K15" s="15" t="n">
        <f aca="false">附表1!K15/(1+0.03)</f>
        <v>67.9611650485437</v>
      </c>
      <c r="L15" s="15" t="n">
        <f aca="false">附表1!L15/(1+0.03)</f>
        <v>69.9029126213592</v>
      </c>
      <c r="M15" s="15" t="n">
        <f aca="false">附表1!M15/(1+0.03)</f>
        <v>88.3495145631068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2.2330097087379</v>
      </c>
      <c r="F16" s="15" t="n">
        <f aca="false">附表1!F16/(1+0.03)</f>
        <v>81.5533980582524</v>
      </c>
      <c r="G16" s="15" t="n">
        <f aca="false">附表1!G16/(1+0.03)</f>
        <v>81.5533980582524</v>
      </c>
      <c r="H16" s="15" t="n">
        <f aca="false">附表1!H16/(1+0.03)</f>
        <v>70.873786407767</v>
      </c>
      <c r="I16" s="15" t="n">
        <f aca="false">附表1!I16/(1+0.03)</f>
        <v>76.6990291262136</v>
      </c>
      <c r="J16" s="15" t="n">
        <f aca="false">附表1!J16/(1+0.03)</f>
        <v>85.4368932038835</v>
      </c>
      <c r="K16" s="15" t="n">
        <f aca="false">附表1!K16/(1+0.03)</f>
        <v>67.9611650485437</v>
      </c>
      <c r="L16" s="15" t="n">
        <f aca="false">附表1!L16/(1+0.03)</f>
        <v>69.9029126213592</v>
      </c>
      <c r="M16" s="15" t="n">
        <f aca="false">附表1!M16/(1+0.03)</f>
        <v>91.2621359223301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89.3203883495146</v>
      </c>
      <c r="F17" s="15" t="n">
        <f aca="false">附表1!F17/(1+0.03)</f>
        <v>84.4660194174757</v>
      </c>
      <c r="G17" s="15" t="n">
        <f aca="false">附表1!G17/(1+0.03)</f>
        <v>82.5242718446602</v>
      </c>
      <c r="H17" s="15" t="n">
        <f aca="false">附表1!H17/(1+0.03)</f>
        <v>72.8155339805825</v>
      </c>
      <c r="I17" s="15" t="n">
        <f aca="false">附表1!I17/(1+0.03)</f>
        <v>71.8446601941748</v>
      </c>
      <c r="J17" s="15" t="n">
        <f aca="false">附表1!J17/(1+0.03)</f>
        <v>72.8155339805825</v>
      </c>
      <c r="K17" s="15" t="n">
        <f aca="false">附表1!K17/(1+0.03)</f>
        <v>66.0194174757282</v>
      </c>
      <c r="L17" s="15" t="n">
        <f aca="false">附表1!L17/(1+0.03)</f>
        <v>60.1941747572816</v>
      </c>
      <c r="M17" s="15" t="n">
        <f aca="false">附表1!M17/(1+0.03)</f>
        <v>79.6116504854369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89.3203883495146</v>
      </c>
      <c r="F18" s="15" t="n">
        <f aca="false">附表1!F18/(1+0.03)</f>
        <v>84.4660194174757</v>
      </c>
      <c r="G18" s="15" t="n">
        <f aca="false">附表1!G18/(1+0.03)</f>
        <v>82.5242718446602</v>
      </c>
      <c r="H18" s="15" t="n">
        <f aca="false">附表1!H18/(1+0.03)</f>
        <v>72.8155339805825</v>
      </c>
      <c r="I18" s="15" t="n">
        <f aca="false">附表1!I18/(1+0.03)</f>
        <v>71.8446601941748</v>
      </c>
      <c r="J18" s="15" t="n">
        <f aca="false">附表1!J18/(1+0.03)</f>
        <v>72.8155339805825</v>
      </c>
      <c r="K18" s="15" t="n">
        <f aca="false">附表1!K18/(1+0.03)</f>
        <v>66.0194174757282</v>
      </c>
      <c r="L18" s="15" t="n">
        <f aca="false">附表1!L18/(1+0.03)</f>
        <v>60.1941747572816</v>
      </c>
      <c r="M18" s="15" t="n">
        <f aca="false">附表1!M18/(1+0.03)</f>
        <v>79.6116504854369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7.2815533980583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4.757281553398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4.757281553398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0.19417475728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297.345132743363</v>
      </c>
      <c r="F23" s="15" t="n">
        <f aca="false">附表1!F23/(1+0.13)</f>
        <v>303.53982300885</v>
      </c>
      <c r="G23" s="15" t="n">
        <f aca="false">附表1!G23/(1+0.13)</f>
        <v>318.58407079646</v>
      </c>
      <c r="H23" s="15" t="n">
        <f aca="false">附表1!H23/(1+0.13)</f>
        <v>314.159292035398</v>
      </c>
      <c r="I23" s="15" t="n">
        <f aca="false">附表1!I23/(1+0.13)</f>
        <v>287.610619469027</v>
      </c>
      <c r="J23" s="15" t="n">
        <f aca="false">附表1!J23/(1+0.13)</f>
        <v>314.159292035398</v>
      </c>
      <c r="K23" s="15" t="n">
        <f aca="false">附表1!K23/(1+0.13)</f>
        <v>318.58407079646</v>
      </c>
      <c r="L23" s="15" t="n">
        <f aca="false">附表1!L23/(1+0.13)</f>
        <v>354.867256637168</v>
      </c>
      <c r="M23" s="15" t="n">
        <f aca="false">附表1!M23/(1+0.13)</f>
        <v>286.725663716814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16.814159292035</v>
      </c>
      <c r="F24" s="15" t="n">
        <f aca="false">附表1!F24/(1+0.13)</f>
        <v>325.663716814159</v>
      </c>
      <c r="G24" s="15" t="n">
        <f aca="false">附表1!G24/(1+0.13)</f>
        <v>336.283185840708</v>
      </c>
      <c r="H24" s="15" t="n">
        <f aca="false">附表1!H24/(1+0.13)</f>
        <v>336.283185840708</v>
      </c>
      <c r="I24" s="15" t="n">
        <f aca="false">附表1!I24/(1+0.13)</f>
        <v>305.309734513274</v>
      </c>
      <c r="J24" s="15" t="n">
        <f aca="false">附表1!J24/(1+0.13)</f>
        <v>333.628318584071</v>
      </c>
      <c r="K24" s="15" t="n">
        <f aca="false">附表1!K24/(1+0.13)</f>
        <v>345.132743362832</v>
      </c>
      <c r="L24" s="15" t="n">
        <f aca="false">附表1!L24/(1+0.13)</f>
        <v>374.336283185841</v>
      </c>
      <c r="M24" s="15" t="n">
        <f aca="false">附表1!M24/(1+0.13)</f>
        <v>304.424778761062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43.362831858407</v>
      </c>
      <c r="F25" s="15" t="n">
        <f aca="false">附表1!F25/(1+0.13)</f>
        <v>361.061946902655</v>
      </c>
      <c r="G25" s="15" t="n">
        <f aca="false">附表1!G25/(1+0.13)</f>
        <v>376.106194690266</v>
      </c>
      <c r="H25" s="15" t="n">
        <f aca="false">附表1!H25/(1+0.13)</f>
        <v>353.982300884956</v>
      </c>
      <c r="I25" s="15" t="n">
        <f aca="false">附表1!I25/(1+0.13)</f>
        <v>345.132743362832</v>
      </c>
      <c r="J25" s="15" t="n">
        <f aca="false">附表1!J25/(1+0.13)</f>
        <v>439.823008849558</v>
      </c>
      <c r="K25" s="15" t="n">
        <f aca="false">附表1!K25/(1+0.13)</f>
        <v>376.106194690266</v>
      </c>
      <c r="L25" s="15" t="n">
        <f aca="false">附表1!L25/(1+0.13)</f>
        <v>400.884955752212</v>
      </c>
      <c r="M25" s="15" t="n">
        <f aca="false">附表1!M25/(1+0.13)</f>
        <v>339.823008849558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3.805309734513</v>
      </c>
      <c r="F26" s="15" t="n">
        <f aca="false">附表1!F26/(1+0.13)</f>
        <v>393.805309734513</v>
      </c>
      <c r="G26" s="15" t="n">
        <f aca="false">附表1!G26/(1+0.13)</f>
        <v>420.353982300885</v>
      </c>
      <c r="H26" s="15" t="n">
        <f aca="false">附表1!H26/(1+0.13)</f>
        <v>398.230088495575</v>
      </c>
      <c r="I26" s="15" t="n">
        <f aca="false">附表1!I26/(1+0.13)</f>
        <v>386.725663716814</v>
      </c>
      <c r="J26" s="15" t="n">
        <f aca="false">附表1!J26/(1+0.13)</f>
        <v>393.805309734513</v>
      </c>
      <c r="K26" s="15" t="n">
        <f aca="false">附表1!K26/(1+0.13)</f>
        <v>438.053097345133</v>
      </c>
      <c r="L26" s="15" t="n">
        <f aca="false">附表1!L26/(1+0.13)</f>
        <v>438.053097345133</v>
      </c>
      <c r="M26" s="15" t="n">
        <f aca="false">附表1!M26/(1+0.13)</f>
        <v>379.646017699115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898.230088495575</v>
      </c>
      <c r="F27" s="15" t="s">
        <v>20</v>
      </c>
      <c r="G27" s="15" t="n">
        <f aca="false">附表1!G27/(1+0.13)</f>
        <v>942.477876106195</v>
      </c>
      <c r="H27" s="15" t="n">
        <f aca="false">附表1!H27/(1+0.13)</f>
        <v>929.203539823009</v>
      </c>
      <c r="I27" s="15" t="n">
        <f aca="false">附表1!I27/(1+0.13)</f>
        <v>947.787610619469</v>
      </c>
      <c r="J27" s="15" t="n">
        <f aca="false">附表1!J27/(1+0.13)</f>
        <v>922.12389380531</v>
      </c>
      <c r="K27" s="15" t="n">
        <f aca="false">附表1!K27/(1+0.13)</f>
        <v>1033.62831858407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53.982300884956</v>
      </c>
      <c r="F28" s="15" t="s">
        <v>20</v>
      </c>
      <c r="G28" s="15" t="n">
        <f aca="false">附表1!G28/(1+0.13)</f>
        <v>823.008849557522</v>
      </c>
      <c r="H28" s="15" t="n">
        <f aca="false">附表1!H28/(1+0.13)</f>
        <v>785.840707964602</v>
      </c>
      <c r="I28" s="15" t="n">
        <f aca="false">附表1!I28/(1+0.13)</f>
        <v>808.849557522124</v>
      </c>
      <c r="J28" s="15" t="n">
        <f aca="false">附表1!J28/(1+0.13)</f>
        <v>809.734513274336</v>
      </c>
      <c r="K28" s="15" t="n">
        <f aca="false">附表1!K28/(1+0.13)</f>
        <v>861.061946902655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982.300884955752</v>
      </c>
      <c r="F29" s="15" t="s">
        <v>20</v>
      </c>
      <c r="G29" s="15" t="n">
        <f aca="false">附表1!G29/(1+0.13)</f>
        <v>1030.97345132743</v>
      </c>
      <c r="H29" s="15" t="n">
        <f aca="false">附表1!H29/(1+0.13)</f>
        <v>995.575221238938</v>
      </c>
      <c r="I29" s="15" t="n">
        <f aca="false">附表1!I29/(1+0.13)</f>
        <v>1015.92920353982</v>
      </c>
      <c r="J29" s="15" t="n">
        <f aca="false">附表1!J29/(1+0.13)</f>
        <v>1010.61946902655</v>
      </c>
      <c r="K29" s="15" t="n">
        <f aca="false">附表1!K29/(1+0.13)</f>
        <v>1159.2920353982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88.495575221239</v>
      </c>
      <c r="F30" s="15" t="s">
        <v>20</v>
      </c>
      <c r="G30" s="15" t="n">
        <f aca="false">附表1!G30/(1+0.13)</f>
        <v>973.451327433628</v>
      </c>
      <c r="H30" s="15" t="n">
        <f aca="false">附表1!H30/(1+0.13)</f>
        <v>942.477876106195</v>
      </c>
      <c r="I30" s="15" t="n">
        <f aca="false">附表1!I30/(1+0.13)</f>
        <v>966.371681415929</v>
      </c>
      <c r="J30" s="15" t="n">
        <f aca="false">附表1!J30/(1+0.13)</f>
        <v>975.221238938053</v>
      </c>
      <c r="K30" s="15" t="n">
        <f aca="false">附表1!K30/(1+0.13)</f>
        <v>1128.3185840708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2:37:48Z</dcterms:created>
  <dc:creator>Administrator</dc:creator>
  <dc:description/>
  <dc:language>en-US</dc:language>
  <cp:lastModifiedBy>user</cp:lastModifiedBy>
  <dcterms:modified xsi:type="dcterms:W3CDTF">2023-10-07T17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