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季度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79">
  <si>
    <t xml:space="preserve">附件</t>
  </si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第一季度泉州市机动车驾驶员培训机构基本信息情况表</t>
    </r>
  </si>
  <si>
    <t xml:space="preserve">单位：泉州市道路运输事业发展中心</t>
  </si>
  <si>
    <t xml:space="preserve">﻿</t>
  </si>
  <si>
    <r>
      <rPr>
        <sz val="10"/>
        <rFont val="Noto Sans"/>
        <family val="2"/>
      </rPr>
      <t xml:space="preserve">填报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序号</t>
  </si>
  <si>
    <t xml:space="preserve">行政辖区</t>
  </si>
  <si>
    <t xml:space="preserve">驾培机构名称</t>
  </si>
  <si>
    <t xml:space="preserve">经营范围</t>
  </si>
  <si>
    <t xml:space="preserve">公司住所地址</t>
  </si>
  <si>
    <t xml:space="preserve">训练场地地址</t>
  </si>
  <si>
    <t xml:space="preserve">联系电话</t>
  </si>
  <si>
    <t xml:space="preserve">现有培训规模</t>
  </si>
  <si>
    <t xml:space="preserve">培训能力</t>
  </si>
  <si>
    <t xml:space="preserve">现在学学员数</t>
  </si>
  <si>
    <t xml:space="preserve">当季度完成培训学员数</t>
  </si>
  <si>
    <t xml:space="preserve">备注</t>
  </si>
  <si>
    <r>
      <rPr>
        <sz val="10"/>
        <rFont val="Noto Sans"/>
        <family val="2"/>
      </rPr>
      <t xml:space="preserve">中心市区市直属运管所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: 28280342)</t>
    </r>
  </si>
  <si>
    <t xml:space="preserve">泉州市丰泽达安汽车驾驶员培训有限公司</t>
  </si>
  <si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2</t>
    </r>
  </si>
  <si>
    <r>
      <rPr>
        <sz val="10"/>
        <rFont val="Noto Sans"/>
        <family val="2"/>
      </rPr>
      <t xml:space="preserve">泉州市丰泽区城东街道金屿社区金屿路</t>
    </r>
    <r>
      <rPr>
        <sz val="10"/>
        <rFont val="宋体"/>
        <family val="0"/>
        <charset val="134"/>
      </rPr>
      <t xml:space="preserve">660-2</t>
    </r>
    <r>
      <rPr>
        <sz val="10"/>
        <rFont val="Noto Sans"/>
        <family val="2"/>
      </rPr>
      <t xml:space="preserve">号</t>
    </r>
  </si>
  <si>
    <t xml:space="preserve">泉州友联驾校有限公司</t>
  </si>
  <si>
    <t xml:space="preserve">泉州市江滨北路糖房旱闸</t>
  </si>
  <si>
    <t xml:space="preserve">泉州畅安汽车驾驶员培训有限责任公司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泉州市丰泽街东海街道宝山社区津宝路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泉州市洛江区马家镇祁山村</t>
    </r>
  </si>
  <si>
    <t xml:space="preserve">泉州鲤城协鑫汽车驾驶员培训有限公司</t>
  </si>
  <si>
    <r>
      <rPr>
        <sz val="10"/>
        <rFont val="Noto Sans"/>
        <family val="2"/>
      </rPr>
      <t xml:space="preserve">泉州市丰泽区城东街道浔美社区浔丰路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号</t>
    </r>
  </si>
  <si>
    <t xml:space="preserve">摩托车培训业务未开展</t>
  </si>
  <si>
    <t xml:space="preserve">泉州市华顺汽车驾训有限公司</t>
  </si>
  <si>
    <r>
      <rPr>
        <sz val="10"/>
        <rFont val="Noto Sans"/>
        <family val="2"/>
      </rPr>
      <t xml:space="preserve">福建省泉州市鲤城区登峰小路边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迁至新教练场地</t>
    </r>
  </si>
  <si>
    <t xml:space="preserve">泉州市集英驾驶员培训有限公司</t>
  </si>
  <si>
    <r>
      <rPr>
        <sz val="10"/>
        <rFont val="Noto Sans"/>
        <family val="2"/>
      </rPr>
      <t xml:space="preserve">泉州市鲤城区江南街道登峰社区雨亭路</t>
    </r>
    <r>
      <rPr>
        <sz val="10"/>
        <rFont val="宋体"/>
        <family val="0"/>
        <charset val="134"/>
      </rPr>
      <t xml:space="preserve">1-27</t>
    </r>
    <r>
      <rPr>
        <sz val="10"/>
        <rFont val="Noto Sans"/>
        <family val="2"/>
      </rPr>
      <t xml:space="preserve">号</t>
    </r>
  </si>
  <si>
    <t xml:space="preserve">泉州华元汽车技术服务有限公司</t>
  </si>
  <si>
    <r>
      <rPr>
        <sz val="10"/>
        <rFont val="Noto Sans"/>
        <family val="2"/>
      </rPr>
      <t xml:space="preserve">福建省泉州市鲤城区江南大街</t>
    </r>
    <r>
      <rPr>
        <sz val="10"/>
        <rFont val="宋体"/>
        <family val="0"/>
        <charset val="134"/>
      </rPr>
      <t xml:space="preserve">688</t>
    </r>
    <r>
      <rPr>
        <sz val="10"/>
        <rFont val="Noto Sans"/>
        <family val="2"/>
      </rPr>
      <t xml:space="preserve">号内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场地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迁至新教练场地</t>
    </r>
  </si>
  <si>
    <t xml:space="preserve">泉州鲤城永辉汽车驾驶员培训有限公司</t>
  </si>
  <si>
    <r>
      <rPr>
        <sz val="10"/>
        <rFont val="Noto Sans"/>
        <family val="2"/>
      </rPr>
      <t xml:space="preserve">鲤城区江滨南路旱闸内驾训基地第二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地</t>
    </r>
  </si>
  <si>
    <t xml:space="preserve">已停止招生</t>
  </si>
  <si>
    <t xml:space="preserve">泉州鲤城清源汽车驾驶员培训有限公司</t>
  </si>
  <si>
    <t xml:space="preserve">泉州市鲤城区江滨南路顺济桥旱闸内顺济桥下驾训基地</t>
  </si>
  <si>
    <t xml:space="preserve">泉州鲤城鑫源汽车贸易有限公司汽车驾驶教练所</t>
  </si>
  <si>
    <r>
      <rPr>
        <sz val="10"/>
        <rFont val="Noto Sans"/>
        <family val="2"/>
      </rPr>
      <t xml:space="preserve">泉州市鲤城区江滨路王宫旱闸汽车教练基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场</t>
    </r>
  </si>
  <si>
    <t xml:space="preserve">泉州鲤城丽兴汽车培训有限公司</t>
  </si>
  <si>
    <r>
      <rPr>
        <sz val="10"/>
        <rFont val="Noto Sans"/>
        <family val="2"/>
      </rPr>
      <t xml:space="preserve">鲤城区江滨南岸汽车教练基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地</t>
    </r>
  </si>
  <si>
    <t xml:space="preserve">泉州鲤城东信汽车培训有限公司</t>
  </si>
  <si>
    <r>
      <rPr>
        <sz val="10"/>
        <rFont val="Noto Sans"/>
        <family val="2"/>
      </rPr>
      <t xml:space="preserve">泉州市鲤城区江滨南岸汽车教练基地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泉州市华远汽车驾驶员教练所有限公司</t>
  </si>
  <si>
    <r>
      <rPr>
        <sz val="10"/>
        <rFont val="Noto Sans"/>
        <family val="2"/>
      </rPr>
      <t xml:space="preserve">泉州市丰泽区糖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泉州市丰泽佳明汽车驾驶培训有限公司</t>
  </si>
  <si>
    <t xml:space="preserve">泉州市丰泽区普贤路南段肖厝社区</t>
  </si>
  <si>
    <t xml:space="preserve">泉州市联峰汽车培训有限公司</t>
  </si>
  <si>
    <r>
      <rPr>
        <sz val="10"/>
        <rFont val="Noto Sans"/>
        <family val="2"/>
      </rPr>
      <t xml:space="preserve">泉州市鲤城区金龙街道曾林社区古龙路</t>
    </r>
    <r>
      <rPr>
        <sz val="10"/>
        <rFont val="宋体"/>
        <family val="0"/>
        <charset val="134"/>
      </rPr>
      <t xml:space="preserve">621</t>
    </r>
    <r>
      <rPr>
        <sz val="10"/>
        <rFont val="Noto Sans"/>
        <family val="2"/>
      </rPr>
      <t xml:space="preserve">号</t>
    </r>
  </si>
  <si>
    <t xml:space="preserve">泉州市华锦驾驶培训有限公司 </t>
  </si>
  <si>
    <t xml:space="preserve">泉州市丰泽区普贤路群峰社区山院小组</t>
  </si>
  <si>
    <t xml:space="preserve">泉州市源泰机动车驾驶技术培训有限公司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丰泽区城东街道西福社区群生水库旁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福建省泉州市丰泽区北峰普贤路站前大道旁</t>
    </r>
  </si>
  <si>
    <t xml:space="preserve">泉州市恒星驾驶员培训有限公司</t>
  </si>
  <si>
    <t xml:space="preserve">泉州市丰泽区城东街道新前社区顶山</t>
  </si>
  <si>
    <t xml:space="preserve">泉州金安汽车技术服务有限公司</t>
  </si>
  <si>
    <r>
      <rPr>
        <sz val="10"/>
        <rFont val="Noto Sans"/>
        <family val="2"/>
      </rPr>
      <t xml:space="preserve">福建省泉州市洛江区河市镇梧宅村后埕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已暂停招生</t>
  </si>
  <si>
    <t xml:space="preserve">泉州鸿铭汽车驾驶员教练有限公司</t>
  </si>
  <si>
    <r>
      <rPr>
        <sz val="10"/>
        <rFont val="Noto Sans"/>
        <family val="2"/>
      </rPr>
      <t xml:space="preserve">泉州市洛江区佳泰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泉州市东方机动车驾驶员培训有限公司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泉州市洛江区河市镇溪井村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泉州丰泽区清源办事处后茂社区</t>
    </r>
  </si>
  <si>
    <t xml:space="preserve">泉州洛江祥明机动车驾驶员培训有限公司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洛江区双阳街道前埭社区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洛江区罗溪镇小岭村</t>
    </r>
  </si>
  <si>
    <t xml:space="preserve">泉州市洛江区万龙汽车技术服务有限公司</t>
  </si>
  <si>
    <t xml:space="preserve">泉州市洛江区马甲镇彭殊村阁尾头</t>
  </si>
  <si>
    <t xml:space="preserve">泉州丰泽一众汽车驾驶员培训有限公司</t>
  </si>
  <si>
    <r>
      <rPr>
        <sz val="10"/>
        <rFont val="Noto Sans"/>
        <family val="2"/>
      </rPr>
      <t xml:space="preserve">泉州市丰泽区东海街道北星社区通港东街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号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泉州鑫盛汽车技术服务有限公司</t>
  </si>
  <si>
    <t xml:space="preserve">泉州市丰泽区东海街道后亭社区后亭小组“大坑”</t>
  </si>
  <si>
    <t xml:space="preserve">泉州市东鑫汽车驾培有限公司</t>
  </si>
  <si>
    <t xml:space="preserve">洛江区河市镇庄田村</t>
  </si>
  <si>
    <t xml:space="preserve">泉州市泉源驾驶培训有限公司</t>
  </si>
  <si>
    <r>
      <rPr>
        <sz val="10"/>
        <rFont val="Noto Sans"/>
        <family val="2"/>
      </rPr>
      <t xml:space="preserve">泉州市丰泽区后茂社区茂兴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泉州市洛江区万顺汽车技术服务有限公司</t>
  </si>
  <si>
    <t xml:space="preserve">洛江区河市镇白洋村大路边</t>
  </si>
  <si>
    <t xml:space="preserve">泉州市佳旭汽车服务有限公司</t>
  </si>
  <si>
    <r>
      <rPr>
        <sz val="10"/>
        <rFont val="Noto Sans"/>
        <family val="2"/>
      </rPr>
      <t xml:space="preserve">泉州市丰泽区东海街道后亭社区通港东街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泉州鹏达驾驶员培训有限公司</t>
  </si>
  <si>
    <r>
      <rPr>
        <sz val="10"/>
        <rFont val="Noto Sans"/>
        <family val="2"/>
      </rPr>
      <t xml:space="preserve">福建省泉州市鲤城区玉泉南街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迁至新教练场地</t>
    </r>
  </si>
  <si>
    <t xml:space="preserve">福建省文浩海天汽车驾驶培训有限公司</t>
  </si>
  <si>
    <r>
      <rPr>
        <sz val="10"/>
        <rFont val="Noto Sans"/>
        <family val="2"/>
      </rPr>
      <t xml:space="preserve">福建省泉州市鲤城区常泰街道新塘社区泰明街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号</t>
    </r>
  </si>
  <si>
    <t xml:space="preserve">泉州市宇盛汽车服务有限公司</t>
  </si>
  <si>
    <r>
      <rPr>
        <sz val="10"/>
        <rFont val="Noto Sans"/>
        <family val="2"/>
      </rPr>
      <t xml:space="preserve">福建省泉州市丰泽区东海街道北星村五矿仓储用地上厂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店</t>
    </r>
  </si>
  <si>
    <t xml:space="preserve">泉州市立信汽车服务有限公司</t>
  </si>
  <si>
    <r>
      <rPr>
        <sz val="10"/>
        <rFont val="Noto Sans"/>
        <family val="2"/>
      </rPr>
      <t xml:space="preserve">福建省泉州市丰泽区城东街道浔美工业区通源街</t>
    </r>
    <r>
      <rPr>
        <sz val="10"/>
        <rFont val="宋体"/>
        <family val="0"/>
        <charset val="134"/>
      </rPr>
      <t xml:space="preserve">06-101</t>
    </r>
  </si>
  <si>
    <t xml:space="preserve">泉州荣新汽车驾驶员培训服务有限公司</t>
  </si>
  <si>
    <r>
      <rPr>
        <sz val="10"/>
        <rFont val="Noto Sans"/>
        <family val="2"/>
      </rPr>
      <t xml:space="preserve">泉州市丰泽区后墩路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泉州市洛江华顺汽车驾驶员培训有限公司</t>
  </si>
  <si>
    <r>
      <rPr>
        <sz val="10"/>
        <rFont val="Noto Sans"/>
        <family val="2"/>
      </rPr>
      <t xml:space="preserve">福建省泉州市洛江区双阳街道前洋社区万虹路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</t>
    </r>
  </si>
  <si>
    <t xml:space="preserve">泉州市鹏荣机动车驾驶培训有限公司</t>
  </si>
  <si>
    <r>
      <rPr>
        <sz val="10"/>
        <rFont val="Noto Sans"/>
        <family val="2"/>
      </rPr>
      <t xml:space="preserve">福建省泉州经济技术开发区崇益街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泉港区运管所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68110106)</t>
    </r>
  </si>
  <si>
    <t xml:space="preserve">泉州市泉港区三鑫汽车技术有限公司</t>
  </si>
  <si>
    <t xml:space="preserve">C1,C2</t>
  </si>
  <si>
    <t xml:space="preserve">前黄镇普安工业区</t>
  </si>
  <si>
    <r>
      <rPr>
        <sz val="10"/>
        <rFont val="Noto Sans"/>
        <family val="2"/>
      </rPr>
      <t xml:space="preserve">前黄镇普安工业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涂岭镇松园村东湖岭顶</t>
    </r>
  </si>
  <si>
    <t xml:space="preserve">泉州市康龙驾驶员培训有限公司</t>
  </si>
  <si>
    <t xml:space="preserve">涂岭镇下炉村</t>
  </si>
  <si>
    <t xml:space="preserve">泉州市泉港区华榕汽车驾驶培训有限公司</t>
  </si>
  <si>
    <r>
      <rPr>
        <sz val="10"/>
        <rFont val="宋体"/>
        <family val="0"/>
        <charset val="134"/>
      </rPr>
      <t xml:space="preserve">C1,C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E</t>
    </r>
  </si>
  <si>
    <t xml:space="preserve">前黄镇凤南村</t>
  </si>
  <si>
    <t xml:space="preserve">泉州市泉港恒龙汽车培训学校</t>
  </si>
  <si>
    <t xml:space="preserve">峰尾镇五里海沙工业区</t>
  </si>
  <si>
    <t xml:space="preserve">泉州市裕通驾驶培训有限公司</t>
  </si>
  <si>
    <t xml:space="preserve">泉港区学府路福建南光轻工业区内</t>
  </si>
  <si>
    <t xml:space="preserve">泉州市腾辉汽车培训有限公司</t>
  </si>
  <si>
    <r>
      <rPr>
        <sz val="10"/>
        <rFont val="Noto Sans"/>
        <family val="2"/>
      </rPr>
      <t xml:space="preserve">泉州市泉港区前黄镇前烧村驿峰西路</t>
    </r>
    <r>
      <rPr>
        <sz val="10"/>
        <rFont val="宋体"/>
        <family val="0"/>
        <charset val="134"/>
      </rPr>
      <t xml:space="preserve">880</t>
    </r>
    <r>
      <rPr>
        <sz val="10"/>
        <rFont val="Noto Sans"/>
        <family val="2"/>
      </rPr>
      <t xml:space="preserve">号 
</t>
    </r>
  </si>
  <si>
    <r>
      <rPr>
        <sz val="10"/>
        <rFont val="Noto Sans"/>
        <family val="2"/>
      </rPr>
      <t xml:space="preserve">泉州市台商区交通运管所（电话</t>
    </r>
    <r>
      <rPr>
        <sz val="10"/>
        <rFont val="宋体"/>
        <family val="0"/>
        <charset val="134"/>
      </rPr>
      <t xml:space="preserve">: 27396686</t>
    </r>
    <r>
      <rPr>
        <sz val="10"/>
        <rFont val="Noto Sans"/>
        <family val="2"/>
      </rPr>
      <t xml:space="preserve">）</t>
    </r>
  </si>
  <si>
    <t xml:space="preserve">惠安新世纪机动车培训有限公司</t>
  </si>
  <si>
    <t xml:space="preserve">洛阳镇杏田村综合市场对面</t>
  </si>
  <si>
    <t xml:space="preserve">泉州台商投资区南北主干道溪庄村路段</t>
  </si>
  <si>
    <t xml:space="preserve">泉州市迅诚汽车培训有限公司</t>
  </si>
  <si>
    <t xml:space="preserve">张坂镇群贤村段</t>
  </si>
  <si>
    <t xml:space="preserve">泉州市龙腾汽车培训有限公司</t>
  </si>
  <si>
    <r>
      <rPr>
        <sz val="10"/>
        <rFont val="Noto Sans"/>
        <family val="2"/>
      </rPr>
      <t xml:space="preserve">东园镇下垵村</t>
    </r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号</t>
    </r>
  </si>
  <si>
    <t xml:space="preserve">泉州市金茂汽车培训有限公司</t>
  </si>
  <si>
    <t xml:space="preserve">东园镇工业区跃茂路</t>
  </si>
  <si>
    <t xml:space="preserve">泉州市正浩汽车培训有限公司</t>
  </si>
  <si>
    <t xml:space="preserve">洛阳镇北工业区</t>
  </si>
  <si>
    <t xml:space="preserve">泉州台商投资区华顺汽车驾训有限公司</t>
  </si>
  <si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E</t>
    </r>
  </si>
  <si>
    <t xml:space="preserve">张坂镇联翔鸿达鑫模具厂内</t>
  </si>
  <si>
    <t xml:space="preserve">泉州华光汽车驾驶员培训有限责任公司</t>
  </si>
  <si>
    <r>
      <rPr>
        <sz val="10"/>
        <rFont val="Noto Sans"/>
        <family val="2"/>
      </rPr>
      <t xml:space="preserve">洛阳镇万安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华光学院内</t>
    </r>
  </si>
  <si>
    <r>
      <rPr>
        <sz val="10"/>
        <rFont val="Noto Sans"/>
        <family val="2"/>
      </rPr>
      <t xml:space="preserve">晋江市运管所  （电话：</t>
    </r>
    <r>
      <rPr>
        <sz val="10"/>
        <rFont val="宋体"/>
        <family val="0"/>
        <charset val="134"/>
      </rPr>
      <t xml:space="preserve">85690275</t>
    </r>
    <r>
      <rPr>
        <sz val="10"/>
        <rFont val="Noto Sans"/>
        <family val="2"/>
      </rPr>
      <t xml:space="preserve">）</t>
    </r>
  </si>
  <si>
    <t xml:space="preserve">福建省晋江市招贤机动车驾驶员培训学校</t>
  </si>
  <si>
    <r>
      <rPr>
        <sz val="9"/>
        <rFont val="Noto Sans"/>
        <family val="2"/>
      </rPr>
      <t xml:space="preserve">青阳泉安公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晋江市机场湖底油库边</t>
  </si>
  <si>
    <t xml:space="preserve">晋江市益通机动车驾驶培训有限责任公司</t>
  </si>
  <si>
    <t xml:space="preserve">龙湖镇石厦村开发区</t>
  </si>
  <si>
    <t xml:space="preserve">晋江顺安汽车驾驶培训有限公司</t>
  </si>
  <si>
    <t xml:space="preserve">永和镇茂亭村</t>
  </si>
  <si>
    <t xml:space="preserve">晋江市华城机动车驾驶员培训有限公司</t>
  </si>
  <si>
    <t xml:space="preserve">晋江市陈埭镇江头村</t>
  </si>
  <si>
    <t xml:space="preserve">晋江市机动车驾驶员培训学校</t>
  </si>
  <si>
    <t xml:space="preserve">龙湖镇玉斗村</t>
  </si>
  <si>
    <t xml:space="preserve">晋江安发机动车培训有限公司</t>
  </si>
  <si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2
E</t>
    </r>
  </si>
  <si>
    <t xml:space="preserve">晋江市安海镇下山后村</t>
  </si>
  <si>
    <t xml:space="preserve">晋江晋安交通技术服务有限公司</t>
  </si>
  <si>
    <t xml:space="preserve">磁灶镇宝洋工业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磁灶镇宝洋工业区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晋江市金井镇西环路</t>
    </r>
  </si>
  <si>
    <t xml:space="preserve">晋江市桂华汽车培训有限公司</t>
  </si>
  <si>
    <r>
      <rPr>
        <sz val="9"/>
        <rFont val="Noto Sans"/>
        <family val="2"/>
      </rPr>
      <t xml:space="preserve">陈埭镇洋埭村晋新路定兴工业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晋江市中营汽车服务有限公司</t>
  </si>
  <si>
    <t xml:space="preserve">内坑镇大学城路泉州理工职业学院内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内坑镇大学城路泉州理工职业学院内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晋江市金井镇“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二三”新村</t>
    </r>
  </si>
  <si>
    <t xml:space="preserve">晋江市安辉汽车培训有限公司</t>
  </si>
  <si>
    <r>
      <rPr>
        <sz val="9"/>
        <rFont val="Noto Sans"/>
        <family val="2"/>
      </rPr>
      <t xml:space="preserve">晋江市安海镇西门村南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晋江市建江汽车驾训有限公司</t>
  </si>
  <si>
    <r>
      <rPr>
        <sz val="9"/>
        <rFont val="Noto Sans"/>
        <family val="2"/>
      </rPr>
      <t xml:space="preserve">福建省晋江市罗山街道缺塘社区泉安路</t>
    </r>
    <r>
      <rPr>
        <sz val="9"/>
        <rFont val="宋体"/>
        <family val="0"/>
        <charset val="134"/>
      </rPr>
      <t xml:space="preserve">55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福建省晋江市龙湖镇福林村粘厝埔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号</t>
    </r>
  </si>
  <si>
    <t xml:space="preserve">晋江市金春汽车培训有限公司</t>
  </si>
  <si>
    <r>
      <rPr>
        <sz val="9"/>
        <rFont val="Noto Sans"/>
        <family val="2"/>
      </rPr>
      <t xml:space="preserve">福建省晋江市西滨镇跃进路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福建省晋江市西滨镇跃进路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号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晋江市陈埭镇桂林村村尾三墩前</t>
    </r>
  </si>
  <si>
    <t xml:space="preserve">晋江市华鑫汽车培训有限公司</t>
  </si>
  <si>
    <t xml:space="preserve">晋江市五通汽车驾驶员培训有限公司</t>
  </si>
  <si>
    <r>
      <rPr>
        <sz val="9"/>
        <rFont val="Noto Sans"/>
        <family val="2"/>
      </rPr>
      <t xml:space="preserve">福建省泉州市晋江市经济开发区（五里园）麒翔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福建省泉州市晋江市经济开发区（五里园）麒翔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晋江市鸿运汽车驾驶员培训有限公司</t>
  </si>
  <si>
    <t xml:space="preserve">晋江市龙湖镇石龟吴厝村</t>
  </si>
  <si>
    <t xml:space="preserve">泉州市晋江华顺汽车驾驶员培训有限公司</t>
  </si>
  <si>
    <r>
      <rPr>
        <sz val="9"/>
        <rFont val="Noto Sans"/>
        <family val="2"/>
      </rPr>
      <t xml:space="preserve">福建省泉州市晋江市龙湖镇古盈村龙翔北路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后面</t>
    </r>
  </si>
  <si>
    <t xml:space="preserve">晋江市佰信汽车驾驶员培训有限责任公司</t>
  </si>
  <si>
    <r>
      <rPr>
        <sz val="9"/>
        <rFont val="Noto Sans"/>
        <family val="2"/>
      </rPr>
      <t xml:space="preserve">晋江市经济开发区（五里园）灵石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晋江市和欣汽车驾驶员培训有限公司</t>
  </si>
  <si>
    <t xml:space="preserve">福建省泉州市晋江市新塘街道塘市、杏田社区福建省优雅环保壁纸有限公司旁</t>
  </si>
  <si>
    <t xml:space="preserve">晋江市安港汽车培训有限公司</t>
  </si>
  <si>
    <t xml:space="preserve">晋江市金井镇石钏村</t>
  </si>
  <si>
    <t xml:space="preserve">晋江市金井镇石圳村</t>
  </si>
  <si>
    <t xml:space="preserve">晋江市伍兵驾驶员培训有限公司</t>
  </si>
  <si>
    <t xml:space="preserve">暂停招生</t>
  </si>
  <si>
    <t xml:space="preserve">晋江荣新汽车驾驶员培训服务有限公司</t>
  </si>
  <si>
    <r>
      <rPr>
        <sz val="9"/>
        <rFont val="Noto Sans"/>
        <family val="2"/>
      </rPr>
      <t xml:space="preserve">福建省泉州市晋江市金井镇滨海新城金祥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晋江市众顺驾驶员培训有限公司</t>
  </si>
  <si>
    <t xml:space="preserve">福建省泉州市晋江市西滨镇海滨社区晋新路瑞弘鞋材旁</t>
  </si>
  <si>
    <t xml:space="preserve">晋江市途安汽车驾驶员培训有限公司</t>
  </si>
  <si>
    <r>
      <rPr>
        <sz val="9"/>
        <rFont val="Noto Sans"/>
        <family val="2"/>
      </rPr>
      <t xml:space="preserve">福建省泉州市晋江市灵源灵翔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变更地址</t>
    </r>
  </si>
  <si>
    <t xml:space="preserve">晋江市捌仟机动车驾驶员培训有限公司</t>
  </si>
  <si>
    <r>
      <rPr>
        <sz val="9"/>
        <rFont val="Noto Sans"/>
        <family val="2"/>
      </rPr>
      <t xml:space="preserve">福建省泉州市晋江市陈埭镇桂林村桂北路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号</t>
    </r>
  </si>
  <si>
    <t xml:space="preserve">晋江市鸿达汽车驾驶员培训有限责任公司</t>
  </si>
  <si>
    <r>
      <rPr>
        <sz val="9"/>
        <rFont val="Noto Sans"/>
        <family val="2"/>
      </rPr>
      <t xml:space="preserve">建省泉州市晋江市深沪镇科任村科任工业区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晋江市盛鑫磊汽车驾驶员培训有限公司</t>
  </si>
  <si>
    <r>
      <rPr>
        <sz val="9"/>
        <rFont val="Noto Sans"/>
        <family val="2"/>
      </rPr>
      <t xml:space="preserve">福建省泉州市晋江市龙湖镇埔锦村苗圃工业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晋江市君发驾驶员培训有限公司</t>
  </si>
  <si>
    <r>
      <rPr>
        <sz val="9"/>
        <rFont val="Noto Sans"/>
        <family val="2"/>
      </rPr>
      <t xml:space="preserve">福建省泉州市晋江市深沪镇金屿社区乌山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晋江市连发机动车驾驶员培训有限公司</t>
  </si>
  <si>
    <t xml:space="preserve">福建省泉州市晋江市东石镇潘径村伞都大道旁第一盐场</t>
  </si>
  <si>
    <t xml:space="preserve">晋江市六六六汽车驾驶员培训有限公司</t>
  </si>
  <si>
    <t xml:space="preserve">福建省泉州市晋江市安海镇桐林村鸿裕集团旁</t>
  </si>
  <si>
    <t xml:space="preserve">晋江市众盛驾驶员培训有限公司</t>
  </si>
  <si>
    <r>
      <rPr>
        <sz val="9"/>
        <rFont val="Noto Sans"/>
        <family val="2"/>
      </rPr>
      <t xml:space="preserve">福建省泉州市晋江市陈埭镇四境社区鹏青路</t>
    </r>
    <r>
      <rPr>
        <sz val="9"/>
        <rFont val="宋体"/>
        <family val="0"/>
        <charset val="134"/>
      </rPr>
      <t xml:space="preserve">1029</t>
    </r>
    <r>
      <rPr>
        <sz val="9"/>
        <rFont val="Noto Sans"/>
        <family val="2"/>
      </rPr>
      <t xml:space="preserve">号</t>
    </r>
  </si>
  <si>
    <t xml:space="preserve">晋江市通达汽车驾驶员培训有限公司</t>
  </si>
  <si>
    <r>
      <rPr>
        <sz val="9"/>
        <rFont val="Noto Sans"/>
        <family val="2"/>
      </rPr>
      <t xml:space="preserve">福建省泉州市晋江市磁灶镇宅内村会中区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</t>
    </r>
  </si>
  <si>
    <t xml:space="preserve">晋江市鑫杭机动车驾驶培训有限责任公司</t>
  </si>
  <si>
    <r>
      <rPr>
        <sz val="9"/>
        <rFont val="Noto Sans"/>
        <family val="2"/>
      </rPr>
      <t xml:space="preserve">福建省晋江市安海镇北环路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狮市运管所  （电话：</t>
    </r>
    <r>
      <rPr>
        <sz val="10"/>
        <rFont val="宋体"/>
        <family val="0"/>
        <charset val="134"/>
      </rPr>
      <t xml:space="preserve">88710785</t>
    </r>
    <r>
      <rPr>
        <sz val="10"/>
        <rFont val="Noto Sans"/>
        <family val="2"/>
      </rPr>
      <t xml:space="preserve">）</t>
    </r>
  </si>
  <si>
    <t xml:space="preserve">石狮市东南汽车培训有限公司</t>
  </si>
  <si>
    <t xml:space="preserve">C1.C2</t>
  </si>
  <si>
    <t xml:space="preserve">石狮市灵秀镇港塘村委会后蔡综合市场四区</t>
  </si>
  <si>
    <t xml:space="preserve"> 蚶江镇大厦村清灵公脚</t>
  </si>
  <si>
    <t xml:space="preserve">石狮市行达汽车驾校有限公司</t>
  </si>
  <si>
    <r>
      <rPr>
        <sz val="10"/>
        <rFont val="Noto Sans"/>
        <family val="2"/>
      </rPr>
      <t xml:space="preserve">石狮市宝盖路鹏龙商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梯一楼店面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石狮市东园开发区健联钟表城</t>
    </r>
    <r>
      <rPr>
        <sz val="10"/>
        <rFont val="宋体"/>
        <family val="0"/>
        <charset val="134"/>
      </rPr>
      <t xml:space="preserve">; 2.</t>
    </r>
    <r>
      <rPr>
        <sz val="10"/>
        <rFont val="Noto Sans"/>
        <family val="2"/>
      </rPr>
      <t xml:space="preserve">石狮市祥芝镇工业区码头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龙祥制革有限公司</t>
    </r>
    <r>
      <rPr>
        <sz val="10"/>
        <rFont val="宋体"/>
        <family val="0"/>
        <charset val="134"/>
      </rPr>
      <t xml:space="preserve">.</t>
    </r>
  </si>
  <si>
    <t xml:space="preserve">石狮市胜达机动车驾驶员培训有限公司</t>
  </si>
  <si>
    <t xml:space="preserve">石狮市郭坑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石狮市郭坑村白山脚；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石狮市郭坑羊皮墓</t>
    </r>
    <r>
      <rPr>
        <sz val="10"/>
        <rFont val="宋体"/>
        <family val="0"/>
        <charset val="134"/>
      </rPr>
      <t xml:space="preserve">.</t>
    </r>
  </si>
  <si>
    <t xml:space="preserve">石狮市金达机动车驾驶员培训有限公司</t>
  </si>
  <si>
    <r>
      <rPr>
        <sz val="10"/>
        <rFont val="Noto Sans"/>
        <family val="2"/>
      </rPr>
      <t xml:space="preserve">石狮市灵秀镇南洋路</t>
    </r>
    <r>
      <rPr>
        <sz val="10"/>
        <rFont val="宋体"/>
        <family val="0"/>
        <charset val="134"/>
      </rPr>
      <t xml:space="preserve">1829</t>
    </r>
    <r>
      <rPr>
        <sz val="10"/>
        <rFont val="Noto Sans"/>
        <family val="2"/>
      </rPr>
      <t xml:space="preserve">号金丘阳光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石狮市宝盖镇仑后村</t>
    </r>
    <r>
      <rPr>
        <sz val="10"/>
        <rFont val="宋体"/>
        <family val="0"/>
        <charset val="134"/>
      </rPr>
      <t xml:space="preserve">A4-1,A4-2,A3-1A</t>
    </r>
    <r>
      <rPr>
        <sz val="10"/>
        <rFont val="Noto Sans"/>
        <family val="2"/>
      </rPr>
      <t xml:space="preserve">地块</t>
    </r>
  </si>
  <si>
    <t xml:space="preserve">石狮市众辉驾驶培训公司</t>
  </si>
  <si>
    <r>
      <rPr>
        <sz val="10"/>
        <rFont val="Noto Sans"/>
        <family val="2"/>
      </rPr>
      <t xml:space="preserve">石狮市蚶江镇厝仔工业路</t>
    </r>
    <r>
      <rPr>
        <sz val="10"/>
        <rFont val="宋体"/>
        <family val="0"/>
        <charset val="134"/>
      </rPr>
      <t xml:space="preserve">35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狮市蚶江镇厝仔工业区路</t>
    </r>
    <r>
      <rPr>
        <sz val="10"/>
        <rFont val="宋体"/>
        <family val="0"/>
        <charset val="134"/>
      </rPr>
      <t xml:space="preserve">35-1</t>
    </r>
    <r>
      <rPr>
        <sz val="10"/>
        <rFont val="Noto Sans"/>
        <family val="2"/>
      </rPr>
      <t xml:space="preserve">号</t>
    </r>
  </si>
  <si>
    <t xml:space="preserve">石狮市利晟机动车驾驶员培训有限公司</t>
  </si>
  <si>
    <t xml:space="preserve">石狮市宝盖镇仑后村（石狮市华迪服饰有限公司）</t>
  </si>
  <si>
    <t xml:space="preserve">石狮市益达驾驶员培训有限公司</t>
  </si>
  <si>
    <t xml:space="preserve">石狮市鸿山镇莲厝工业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石狮市鸿山镇莲厝工业区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石狮市蚶江镇锦里工业区</t>
    </r>
  </si>
  <si>
    <t xml:space="preserve">石狮市清辉汽车技术服务有限责任公司</t>
  </si>
  <si>
    <t xml:space="preserve">石狮市祥芝镇赤湖村山兜前厝</t>
  </si>
  <si>
    <t xml:space="preserve">泉州市天安汽车驾驶员教练所有限公司</t>
  </si>
  <si>
    <r>
      <rPr>
        <sz val="10"/>
        <rFont val="Noto Sans"/>
        <family val="2"/>
      </rPr>
      <t xml:space="preserve">石狮市灵秀镇港塘路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号</t>
    </r>
  </si>
  <si>
    <t xml:space="preserve">石狮市高新技术产业开发区五金印刷机械园</t>
  </si>
  <si>
    <t xml:space="preserve">石狮市锦尚驾驶员培训有限公司</t>
  </si>
  <si>
    <r>
      <rPr>
        <sz val="10"/>
        <rFont val="Noto Sans"/>
        <family val="2"/>
      </rPr>
      <t xml:space="preserve">石狮市锦尚镇墩上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石狮市永旭路</t>
  </si>
  <si>
    <t xml:space="preserve">石狮市启航驾驶员培训有限公司</t>
  </si>
  <si>
    <r>
      <rPr>
        <sz val="10"/>
        <rFont val="Noto Sans"/>
        <family val="2"/>
      </rPr>
      <t xml:space="preserve">石狮市宝盖镇拥军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石狮市景融盛机动车驾驶员培训有限公司</t>
  </si>
  <si>
    <r>
      <rPr>
        <sz val="10"/>
        <rFont val="Noto Sans"/>
        <family val="2"/>
      </rPr>
      <t xml:space="preserve">石狮市宝盖镇仑后村香江东路</t>
    </r>
    <r>
      <rPr>
        <sz val="10"/>
        <rFont val="宋体"/>
        <family val="0"/>
        <charset val="134"/>
      </rPr>
      <t xml:space="preserve">291</t>
    </r>
    <r>
      <rPr>
        <sz val="10"/>
        <rFont val="Noto Sans"/>
        <family val="2"/>
      </rPr>
      <t xml:space="preserve">号</t>
    </r>
  </si>
  <si>
    <t xml:space="preserve">石狮市启程驾驶员培训有限公司</t>
  </si>
  <si>
    <r>
      <rPr>
        <sz val="10"/>
        <rFont val="Noto Sans"/>
        <family val="2"/>
      </rPr>
      <t xml:space="preserve">石狮市祥芝镇后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泉州市景安汽车技术服务有限公司</t>
  </si>
  <si>
    <r>
      <rPr>
        <sz val="10"/>
        <rFont val="Noto Sans"/>
        <family val="2"/>
      </rPr>
      <t xml:space="preserve">石狮市宝盖镇山雅南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安市运管所  （电话：</t>
    </r>
    <r>
      <rPr>
        <sz val="10"/>
        <rFont val="宋体"/>
        <family val="0"/>
        <charset val="134"/>
      </rPr>
      <t xml:space="preserve">86366810</t>
    </r>
    <r>
      <rPr>
        <sz val="10"/>
        <rFont val="Noto Sans"/>
        <family val="2"/>
      </rPr>
      <t xml:space="preserve">）</t>
    </r>
  </si>
  <si>
    <t xml:space="preserve">南安市洪新机动车驾驶员培训有限公司</t>
  </si>
  <si>
    <t xml:space="preserve">南安市梅山镇格内村江滨小区</t>
  </si>
  <si>
    <t xml:space="preserve">南安市安信达汽车驾驶员培训有限公司 </t>
  </si>
  <si>
    <t xml:space="preserve">南安市码头镇仙美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安市码头镇仙美村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南安市官桥镇泗溪村林边自然村</t>
    </r>
  </si>
  <si>
    <t xml:space="preserve">南安市恒盛汽车培训有限公司</t>
  </si>
  <si>
    <t xml:space="preserve">南安市霞美镇山美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安市霞美镇山美村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南安市东田镇美洋村</t>
    </r>
  </si>
  <si>
    <t xml:space="preserve">南安市山美汽车培训有限公司</t>
  </si>
  <si>
    <t xml:space="preserve">南安市霞美镇山美村（泉州市车辆管理所后面）</t>
  </si>
  <si>
    <t xml:space="preserve">南安市丰州金源汽车技术服务有限公司</t>
  </si>
  <si>
    <t xml:space="preserve">南安市丰州镇桃源村</t>
  </si>
  <si>
    <t xml:space="preserve">南安市锦鹏汽车驾训有限公司</t>
  </si>
  <si>
    <t xml:space="preserve">南安市霞美镇仙河村社厝下</t>
  </si>
  <si>
    <t xml:space="preserve">南安金盛汽车驾驶员培训有限公司</t>
  </si>
  <si>
    <t xml:space="preserve">南安市水头镇朴山村</t>
  </si>
  <si>
    <t xml:space="preserve">南安市洪益汽车培训有限公司</t>
  </si>
  <si>
    <t xml:space="preserve">南安市洪濑镇东林村</t>
  </si>
  <si>
    <t xml:space="preserve">南安荣新交通技术服务有限公司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安市霞美镇山美村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南安市仑苍镇大泳村</t>
    </r>
  </si>
  <si>
    <t xml:space="preserve">南安市泉兴驾驶员培训有限公司</t>
  </si>
  <si>
    <t xml:space="preserve">南安市梅山镇鼎诚开发区南安市工业学校内</t>
  </si>
  <si>
    <r>
      <rPr>
        <sz val="10"/>
        <rFont val="Noto Sans"/>
        <family val="2"/>
      </rPr>
      <t xml:space="preserve">南安市梅山镇梅山社区梅仙路</t>
    </r>
    <r>
      <rPr>
        <sz val="10"/>
        <rFont val="宋体"/>
        <family val="0"/>
        <charset val="134"/>
      </rPr>
      <t xml:space="preserve">688</t>
    </r>
    <r>
      <rPr>
        <sz val="10"/>
        <rFont val="Noto Sans"/>
        <family val="2"/>
      </rPr>
      <t xml:space="preserve">号</t>
    </r>
  </si>
  <si>
    <t xml:space="preserve">泉州市仕仕轩汽车服务有限公司</t>
  </si>
  <si>
    <t xml:space="preserve">南安市溪美宣化工业区</t>
  </si>
  <si>
    <t xml:space="preserve">南安顺达汽车技术服务有限公司</t>
  </si>
  <si>
    <t xml:space="preserve">南安市康美镇赤岭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安市康美镇赤岭村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南安市康美镇福铁村</t>
    </r>
  </si>
  <si>
    <t xml:space="preserve">福建省南安市泉发汽车培训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安市霞美镇山美村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南安市水头镇朴二村（水头高速路口）</t>
    </r>
  </si>
  <si>
    <t xml:space="preserve">南安市康龙汽车培训有限公司</t>
  </si>
  <si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2</t>
    </r>
  </si>
  <si>
    <t xml:space="preserve">南安市诗山镇青林格</t>
  </si>
  <si>
    <t xml:space="preserve">南安市育新汽车服务有限公司</t>
  </si>
  <si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2</t>
    </r>
  </si>
  <si>
    <r>
      <rPr>
        <sz val="10"/>
        <rFont val="Noto Sans"/>
        <family val="2"/>
      </rPr>
      <t xml:space="preserve">南安市滨江基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霞美镇山美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安市滨江基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霞美镇山美村</t>
    </r>
    <r>
      <rPr>
        <sz val="10"/>
        <rFont val="宋体"/>
        <family val="0"/>
        <charset val="134"/>
      </rPr>
      <t xml:space="preserve">)                                             2</t>
    </r>
    <r>
      <rPr>
        <sz val="10"/>
        <rFont val="Noto Sans"/>
        <family val="2"/>
      </rPr>
      <t xml:space="preserve">、南安市柳城街道象山村</t>
    </r>
  </si>
  <si>
    <r>
      <rPr>
        <sz val="12"/>
        <color rgb="FF000000"/>
        <rFont val="宋体"/>
        <family val="0"/>
        <charset val="134"/>
      </rPr>
      <t xml:space="preserve">A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宋体"/>
        <family val="0"/>
        <charset val="134"/>
      </rPr>
      <t xml:space="preserve">A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宋体"/>
        <family val="0"/>
        <charset val="134"/>
      </rPr>
      <t xml:space="preserve">B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</t>
    </r>
  </si>
  <si>
    <t xml:space="preserve">南安市永盛汽车培训有限公司</t>
  </si>
  <si>
    <t xml:space="preserve">南安市康美镇团结村对面角</t>
  </si>
  <si>
    <t xml:space="preserve">南安市诚信汽车培训有限公司</t>
  </si>
  <si>
    <t xml:space="preserve">南安市康美镇团结村</t>
  </si>
  <si>
    <t xml:space="preserve">南安市金鸡汽车教练所有限公司</t>
  </si>
  <si>
    <r>
      <rPr>
        <sz val="10"/>
        <rFont val="Noto Sans"/>
        <family val="2"/>
      </rPr>
      <t xml:space="preserve">南安市丰州镇旭山村金鸡环村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南安市三颜色汽车服务有限公司</t>
  </si>
  <si>
    <r>
      <rPr>
        <sz val="10"/>
        <rFont val="Noto Sans"/>
        <family val="2"/>
      </rPr>
      <t xml:space="preserve">南安市英都镇民山工业新村小区</t>
    </r>
    <r>
      <rPr>
        <sz val="10"/>
        <rFont val="宋体"/>
        <family val="0"/>
        <charset val="134"/>
      </rPr>
      <t xml:space="preserve">100-1</t>
    </r>
    <r>
      <rPr>
        <sz val="10"/>
        <rFont val="Noto Sans"/>
        <family val="2"/>
      </rPr>
      <t xml:space="preserve">号</t>
    </r>
  </si>
  <si>
    <t xml:space="preserve">南安市安达汽车培训有限公司</t>
  </si>
  <si>
    <t xml:space="preserve">南安市柳城街道办事处杏莲工业区</t>
  </si>
  <si>
    <t xml:space="preserve">泉州延平汽车技术服务有限公司</t>
  </si>
  <si>
    <t xml:space="preserve">南安市石井镇下房村</t>
  </si>
  <si>
    <r>
      <rPr>
        <sz val="10"/>
        <rFont val="Noto Sans"/>
        <family val="2"/>
      </rPr>
      <t xml:space="preserve">惠安县运管所  （电话：</t>
    </r>
    <r>
      <rPr>
        <sz val="10"/>
        <rFont val="宋体"/>
        <family val="0"/>
        <charset val="134"/>
      </rPr>
      <t xml:space="preserve">87338905</t>
    </r>
    <r>
      <rPr>
        <sz val="10"/>
        <rFont val="Noto Sans"/>
        <family val="2"/>
      </rPr>
      <t xml:space="preserve">）</t>
    </r>
  </si>
  <si>
    <t xml:space="preserve">惠安禾协驾驶培训学校有限公司</t>
  </si>
  <si>
    <t xml:space="preserve">A1,A3,B2,C1,C2</t>
  </si>
  <si>
    <t xml:space="preserve">惠安县辋川镇居仁村</t>
  </si>
  <si>
    <t xml:space="preserve">泉州市诚达机动车驾驶员培训有限公司</t>
  </si>
  <si>
    <t xml:space="preserve">惠安县黄塘镇台商创业基地</t>
  </si>
  <si>
    <t xml:space="preserve">惠安联盛汽车驾驶培训有限公司</t>
  </si>
  <si>
    <r>
      <rPr>
        <sz val="10"/>
        <rFont val="Noto Sans"/>
        <family val="2"/>
      </rPr>
      <t xml:space="preserve">惠安县涂寨镇东庄村东庄</t>
    </r>
    <r>
      <rPr>
        <sz val="10"/>
        <rFont val="宋体"/>
        <family val="0"/>
        <charset val="134"/>
      </rPr>
      <t xml:space="preserve">705</t>
    </r>
    <r>
      <rPr>
        <sz val="10"/>
        <rFont val="Noto Sans"/>
        <family val="2"/>
      </rPr>
      <t xml:space="preserve">号</t>
    </r>
  </si>
  <si>
    <t xml:space="preserve">泉州惠安县顺通汽车培训有限公司</t>
  </si>
  <si>
    <t xml:space="preserve">惠安县辋川镇玉围村跳虎农林场</t>
  </si>
  <si>
    <t xml:space="preserve">惠安惠育汽车驾驶培训有限公司</t>
  </si>
  <si>
    <r>
      <rPr>
        <sz val="10"/>
        <rFont val="Noto Sans"/>
        <family val="2"/>
      </rPr>
      <t xml:space="preserve">惠安县东桥镇香山村小坑黄自然村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惠安荣新汽车培训服务有限公司</t>
  </si>
  <si>
    <t xml:space="preserve">福建省泉州市惠安县山霞镇东坑村</t>
  </si>
  <si>
    <t xml:space="preserve">泉州市友诚驾驶培训有限公司</t>
  </si>
  <si>
    <t xml:space="preserve">福建省泉州市惠安县惠东工业区（涂寨）</t>
  </si>
  <si>
    <t xml:space="preserve">惠安城西汽车驾驶员培训学校有限公司</t>
  </si>
  <si>
    <t xml:space="preserve">福建省泉州市惠安县黄塘镇黄塘村</t>
  </si>
  <si>
    <t xml:space="preserve">惠安县证先汽车培训有限公司</t>
  </si>
  <si>
    <r>
      <rPr>
        <sz val="10"/>
        <rFont val="Noto Sans"/>
        <family val="2"/>
      </rPr>
      <t xml:space="preserve">惠安县螺阳镇钱塘村站前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火车站广场</t>
    </r>
  </si>
  <si>
    <t xml:space="preserve">泉州禾兴驾驶培训学校有限公司</t>
  </si>
  <si>
    <t xml:space="preserve">福建省泉州市惠安县山霞镇山霞村</t>
  </si>
  <si>
    <t xml:space="preserve">惠安诗书汽车驾驶培训有限公司</t>
  </si>
  <si>
    <r>
      <rPr>
        <sz val="10"/>
        <rFont val="Noto Sans"/>
        <family val="2"/>
      </rPr>
      <t xml:space="preserve">惠安县东桥镇西坑村火石街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泉州万通汽车驾驶培训有限公司</t>
  </si>
  <si>
    <t xml:space="preserve">福建省泉州市惠安县东桥镇厝斗村</t>
  </si>
  <si>
    <t xml:space="preserve">泉州市宝安驾驶员培训有限公司</t>
  </si>
  <si>
    <t xml:space="preserve">福建省泉州市惠安县螺阳镇城南工业区</t>
  </si>
  <si>
    <r>
      <rPr>
        <sz val="10"/>
        <rFont val="Noto Sans"/>
        <family val="2"/>
      </rPr>
      <t xml:space="preserve">安溪县运管所  （电话：</t>
    </r>
    <r>
      <rPr>
        <sz val="10"/>
        <rFont val="宋体"/>
        <family val="0"/>
        <charset val="134"/>
      </rPr>
      <t xml:space="preserve">23232317</t>
    </r>
    <r>
      <rPr>
        <sz val="10"/>
        <rFont val="Noto Sans"/>
        <family val="2"/>
      </rPr>
      <t xml:space="preserve">）                                                                           </t>
    </r>
  </si>
  <si>
    <t xml:space="preserve">安溪县茂荣机动车驾驶员教练所</t>
  </si>
  <si>
    <t xml:space="preserve">安溪县德苑工业园区</t>
  </si>
  <si>
    <t xml:space="preserve">15959535677</t>
  </si>
  <si>
    <t xml:space="preserve">安溪县顺通机动车驾驶培训有限公司 </t>
  </si>
  <si>
    <t xml:space="preserve">安溪县参内乡参洋开发区茶学院旁</t>
  </si>
  <si>
    <t xml:space="preserve">安溪县华职汽车驾驶培训有限公司 </t>
  </si>
  <si>
    <t xml:space="preserve">安溪县华侨职校内</t>
  </si>
  <si>
    <t xml:space="preserve">安溪县新安汽车驾驶员培训学校</t>
  </si>
  <si>
    <r>
      <rPr>
        <sz val="10"/>
        <rFont val="Noto Sans"/>
        <family val="2"/>
      </rPr>
      <t xml:space="preserve">安溪县城厢镇玉田阀门基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F-3</t>
    </r>
    <r>
      <rPr>
        <sz val="10"/>
        <rFont val="Noto Sans"/>
        <family val="2"/>
      </rPr>
      <t xml:space="preserve">地块</t>
    </r>
  </si>
  <si>
    <t xml:space="preserve">安溪县安发汽车驾驶培训有限公司</t>
  </si>
  <si>
    <t xml:space="preserve">城厢镇曾坑开发区</t>
  </si>
  <si>
    <t xml:space="preserve">安溪县扬艺汽车驾驶培训有限公司 </t>
  </si>
  <si>
    <t xml:space="preserve">安溪县湖头镇云林村</t>
  </si>
  <si>
    <t xml:space="preserve">福建省安溪县鑫源汽车驾驶员培训有限公司 </t>
  </si>
  <si>
    <r>
      <rPr>
        <sz val="10"/>
        <rFont val="Noto Sans"/>
        <family val="2"/>
      </rPr>
      <t xml:space="preserve">福建省安溪县城厢镇石古村东阳山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鑫源汽车培训</t>
    </r>
  </si>
  <si>
    <t xml:space="preserve">安溪县官桥升发驾驶培训有限公司 </t>
  </si>
  <si>
    <t xml:space="preserve">官桥镇官桥村新草垅</t>
  </si>
  <si>
    <t xml:space="preserve">安溪县官桥茂荣机动车驾驶员培训有限公司 </t>
  </si>
  <si>
    <t xml:space="preserve">安溪县官桥镇双溪口</t>
  </si>
  <si>
    <t xml:space="preserve">安溪县育民汽车驾驶培训有限公司</t>
  </si>
  <si>
    <r>
      <rPr>
        <sz val="10"/>
        <rFont val="Noto Sans"/>
        <family val="2"/>
      </rPr>
      <t xml:space="preserve"> 福建省安溪县城厢镇勤内村下勤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育民驾校</t>
    </r>
  </si>
  <si>
    <r>
      <rPr>
        <sz val="10"/>
        <rFont val="Noto Sans"/>
        <family val="2"/>
      </rPr>
      <t xml:space="preserve">福建省安溪县城厢镇勤内村下勤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育民驾校</t>
    </r>
  </si>
  <si>
    <t xml:space="preserve">安溪县湖头茂荣机动车驾驶员培训有限公司</t>
  </si>
  <si>
    <t xml:space="preserve">安溪县湖头镇美坂村</t>
  </si>
  <si>
    <t xml:space="preserve">安溪县湖头镇美坂村 </t>
  </si>
  <si>
    <r>
      <rPr>
        <sz val="10"/>
        <rFont val="Noto Sans"/>
        <family val="2"/>
      </rPr>
      <t xml:space="preserve">永春县运管所  （电话：</t>
    </r>
    <r>
      <rPr>
        <sz val="10"/>
        <rFont val="宋体"/>
        <family val="0"/>
        <charset val="134"/>
      </rPr>
      <t xml:space="preserve">23860042</t>
    </r>
    <r>
      <rPr>
        <sz val="10"/>
        <rFont val="Noto Sans"/>
        <family val="2"/>
      </rPr>
      <t xml:space="preserve">）</t>
    </r>
  </si>
  <si>
    <t xml:space="preserve">永春县机动车驾驶员培训学校</t>
  </si>
  <si>
    <t xml:space="preserve">永春县桃城镇德风村</t>
  </si>
  <si>
    <t xml:space="preserve">永春县春利机动车驾驶员培训有限公司  </t>
  </si>
  <si>
    <t xml:space="preserve">永春县石鼓镇石鼓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永春县石鼓镇石鼓村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永春县锦斗镇洪内村</t>
    </r>
  </si>
  <si>
    <t xml:space="preserve">永春县永达机动车驾驶员培训有限公司</t>
  </si>
  <si>
    <t xml:space="preserve"> 永春县桃城镇德风村</t>
  </si>
  <si>
    <t xml:space="preserve">泉州永春荣达汽车驾驶员培训有限公司 </t>
  </si>
  <si>
    <t xml:space="preserve">永春县岵山镇和林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永春县岵山镇和林村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永春县下洋镇大荣村</t>
    </r>
  </si>
  <si>
    <t xml:space="preserve">永春县迅捷机动车驾驶员培训有限公司 </t>
  </si>
  <si>
    <t xml:space="preserve">永春县蓬壶镇汤城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永春县蓬壶镇汤城村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永春县湖洋镇玉柱村</t>
    </r>
  </si>
  <si>
    <t xml:space="preserve">永春县宏兴机动车驾驶员培训有限公司</t>
  </si>
  <si>
    <t xml:space="preserve">永春县东关镇美升村</t>
  </si>
  <si>
    <t xml:space="preserve">永春县东关镇美升村     </t>
  </si>
  <si>
    <t xml:space="preserve">永春泉安机动车培训有限公司</t>
  </si>
  <si>
    <t xml:space="preserve">永春县苏坑镇嵩山村</t>
  </si>
  <si>
    <t xml:space="preserve"> 永春县苏坑镇嵩山村</t>
  </si>
  <si>
    <r>
      <rPr>
        <sz val="10"/>
        <rFont val="Noto Sans"/>
        <family val="2"/>
      </rPr>
      <t xml:space="preserve">德化县运管所  （电话：</t>
    </r>
    <r>
      <rPr>
        <sz val="10"/>
        <rFont val="宋体"/>
        <family val="0"/>
        <charset val="134"/>
      </rPr>
      <t xml:space="preserve">23526094</t>
    </r>
    <r>
      <rPr>
        <sz val="10"/>
        <rFont val="Noto Sans"/>
        <family val="2"/>
      </rPr>
      <t xml:space="preserve">）</t>
    </r>
  </si>
  <si>
    <t xml:space="preserve">德化县凯旋汽车服务有限公司</t>
  </si>
  <si>
    <r>
      <rPr>
        <sz val="10"/>
        <rFont val="宋体"/>
        <family val="0"/>
        <charset val="134"/>
      </rPr>
      <t xml:space="preserve">C1,C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F</t>
    </r>
  </si>
  <si>
    <t xml:space="preserve">德化县浔中镇后山洋</t>
  </si>
  <si>
    <t xml:space="preserve">德化县顺驰驾驶员培训有限公司</t>
  </si>
  <si>
    <t xml:space="preserve">德化县龙浔镇鹏翔开发区</t>
  </si>
  <si>
    <t xml:space="preserve">德化县龙浔镇鹏祥开发区</t>
  </si>
  <si>
    <t xml:space="preserve">德化县吉安机动车驾驶员培训有限公司</t>
  </si>
  <si>
    <t xml:space="preserve">德化县雷峰镇朱紫村</t>
  </si>
  <si>
    <t xml:space="preserve">德化县鹏顺汽车有限公司</t>
  </si>
  <si>
    <r>
      <rPr>
        <sz val="10"/>
        <rFont val="Noto Sans"/>
        <family val="2"/>
      </rPr>
      <t xml:space="preserve">德化县浔中镇美图
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德化县龙门滩苏洋
村东际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 Devanagari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N74" activeCellId="0" sqref="N7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62"/>
    <col collapsed="false" customWidth="true" hidden="false" outlineLevel="0" max="3" min="3" style="1" width="23.62"/>
    <col collapsed="false" customWidth="true" hidden="false" outlineLevel="0" max="4" min="4" style="0" width="6.62"/>
    <col collapsed="false" customWidth="true" hidden="false" outlineLevel="0" max="5" min="5" style="1" width="20.12"/>
    <col collapsed="false" customWidth="true" hidden="false" outlineLevel="0" max="6" min="6" style="1" width="21.75"/>
    <col collapsed="false" customWidth="true" hidden="false" outlineLevel="0" max="7" min="7" style="2" width="11.24"/>
    <col collapsed="false" customWidth="true" hidden="false" outlineLevel="0" max="8" min="8" style="0" width="7.12"/>
    <col collapsed="false" customWidth="true" hidden="false" outlineLevel="0" max="9" min="9" style="0" width="6.12"/>
    <col collapsed="false" customWidth="true" hidden="false" outlineLevel="0" max="10" min="10" style="0" width="6.87"/>
    <col collapsed="false" customWidth="true" hidden="false" outlineLevel="0" max="11" min="11" style="0" width="10.62"/>
    <col collapsed="false" customWidth="true" hidden="false" outlineLevel="0" max="12" min="12" style="0" width="11.62"/>
  </cols>
  <sheetData>
    <row r="1" customFormat="fals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.95" hidden="false" customHeight="true" outlineLevel="0" collapsed="false">
      <c r="A3" s="5" t="s">
        <v>2</v>
      </c>
      <c r="B3" s="5"/>
      <c r="C3" s="6"/>
      <c r="E3" s="7" t="s">
        <v>3</v>
      </c>
      <c r="F3" s="0"/>
      <c r="G3" s="8" t="s">
        <v>4</v>
      </c>
      <c r="H3" s="8"/>
      <c r="I3" s="8"/>
      <c r="J3" s="8"/>
      <c r="K3" s="8"/>
      <c r="L3" s="8"/>
    </row>
    <row r="4" customFormat="false" ht="42.95" hidden="false" customHeight="true" outlineLevel="0" collapsed="false">
      <c r="A4" s="9" t="s">
        <v>5</v>
      </c>
      <c r="B4" s="10" t="s">
        <v>6</v>
      </c>
      <c r="C4" s="9" t="s">
        <v>7</v>
      </c>
      <c r="D4" s="9" t="s">
        <v>8</v>
      </c>
      <c r="E4" s="11" t="s">
        <v>9</v>
      </c>
      <c r="F4" s="11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12" t="s">
        <v>16</v>
      </c>
    </row>
    <row r="5" customFormat="false" ht="53" hidden="false" customHeight="true" outlineLevel="0" collapsed="false">
      <c r="A5" s="13" t="n">
        <v>1</v>
      </c>
      <c r="B5" s="14" t="s">
        <v>17</v>
      </c>
      <c r="C5" s="15" t="s">
        <v>18</v>
      </c>
      <c r="D5" s="16" t="s">
        <v>19</v>
      </c>
      <c r="E5" s="15" t="s">
        <v>20</v>
      </c>
      <c r="F5" s="15" t="s">
        <v>20</v>
      </c>
      <c r="G5" s="16" t="n">
        <v>13959923838</v>
      </c>
      <c r="H5" s="17" t="n">
        <v>65</v>
      </c>
      <c r="I5" s="18" t="n">
        <v>457</v>
      </c>
      <c r="J5" s="17" t="n">
        <v>1522</v>
      </c>
      <c r="K5" s="17" t="n">
        <v>321</v>
      </c>
      <c r="L5" s="19"/>
    </row>
    <row r="6" customFormat="false" ht="35" hidden="false" customHeight="true" outlineLevel="0" collapsed="false">
      <c r="A6" s="13" t="n">
        <v>2</v>
      </c>
      <c r="B6" s="14"/>
      <c r="C6" s="15" t="s">
        <v>21</v>
      </c>
      <c r="D6" s="16" t="s">
        <v>19</v>
      </c>
      <c r="E6" s="15" t="s">
        <v>22</v>
      </c>
      <c r="F6" s="15" t="s">
        <v>22</v>
      </c>
      <c r="G6" s="16" t="n">
        <v>13559405333</v>
      </c>
      <c r="H6" s="17" t="n">
        <v>33</v>
      </c>
      <c r="I6" s="17" t="n">
        <v>227</v>
      </c>
      <c r="J6" s="17" t="n">
        <v>758</v>
      </c>
      <c r="K6" s="17" t="n">
        <v>127</v>
      </c>
      <c r="L6" s="19"/>
    </row>
    <row r="7" customFormat="false" ht="54" hidden="false" customHeight="true" outlineLevel="0" collapsed="false">
      <c r="A7" s="13" t="n">
        <v>3</v>
      </c>
      <c r="B7" s="14"/>
      <c r="C7" s="15" t="s">
        <v>23</v>
      </c>
      <c r="D7" s="16" t="s">
        <v>19</v>
      </c>
      <c r="E7" s="16" t="s">
        <v>24</v>
      </c>
      <c r="F7" s="16" t="s">
        <v>24</v>
      </c>
      <c r="G7" s="16" t="n">
        <v>13959815666</v>
      </c>
      <c r="H7" s="17" t="n">
        <v>66</v>
      </c>
      <c r="I7" s="17" t="n">
        <v>576</v>
      </c>
      <c r="J7" s="17" t="n">
        <v>1977</v>
      </c>
      <c r="K7" s="17" t="n">
        <v>269</v>
      </c>
      <c r="L7" s="19"/>
    </row>
    <row r="8" customFormat="false" ht="35" hidden="false" customHeight="true" outlineLevel="0" collapsed="false">
      <c r="A8" s="13" t="n">
        <v>4</v>
      </c>
      <c r="B8" s="14"/>
      <c r="C8" s="15" t="s">
        <v>25</v>
      </c>
      <c r="D8" s="16" t="s">
        <v>19</v>
      </c>
      <c r="E8" s="15" t="s">
        <v>26</v>
      </c>
      <c r="F8" s="15" t="s">
        <v>26</v>
      </c>
      <c r="G8" s="16" t="n">
        <v>13860778789</v>
      </c>
      <c r="H8" s="17" t="n">
        <v>25</v>
      </c>
      <c r="I8" s="17" t="n">
        <v>173</v>
      </c>
      <c r="J8" s="17" t="n">
        <v>1142</v>
      </c>
      <c r="K8" s="17" t="n">
        <v>161</v>
      </c>
      <c r="L8" s="20" t="s">
        <v>27</v>
      </c>
    </row>
    <row r="9" customFormat="false" ht="46" hidden="false" customHeight="true" outlineLevel="0" collapsed="false">
      <c r="A9" s="13" t="n">
        <v>5</v>
      </c>
      <c r="B9" s="14"/>
      <c r="C9" s="15" t="s">
        <v>28</v>
      </c>
      <c r="D9" s="16" t="s">
        <v>19</v>
      </c>
      <c r="E9" s="15" t="s">
        <v>29</v>
      </c>
      <c r="F9" s="15" t="s">
        <v>29</v>
      </c>
      <c r="G9" s="16" t="n">
        <v>18959947777</v>
      </c>
      <c r="H9" s="17" t="n">
        <v>27</v>
      </c>
      <c r="I9" s="17" t="n">
        <v>171</v>
      </c>
      <c r="J9" s="17" t="n">
        <v>1339</v>
      </c>
      <c r="K9" s="17" t="n">
        <v>130</v>
      </c>
      <c r="L9" s="21" t="s">
        <v>30</v>
      </c>
    </row>
    <row r="10" customFormat="false" ht="35" hidden="false" customHeight="true" outlineLevel="0" collapsed="false">
      <c r="A10" s="13" t="n">
        <v>6</v>
      </c>
      <c r="B10" s="14"/>
      <c r="C10" s="15" t="s">
        <v>31</v>
      </c>
      <c r="D10" s="16" t="s">
        <v>19</v>
      </c>
      <c r="E10" s="15" t="s">
        <v>32</v>
      </c>
      <c r="F10" s="15" t="s">
        <v>32</v>
      </c>
      <c r="G10" s="16" t="n">
        <v>18605952269</v>
      </c>
      <c r="H10" s="17" t="n">
        <v>30</v>
      </c>
      <c r="I10" s="17" t="n">
        <v>193</v>
      </c>
      <c r="J10" s="22" t="n">
        <v>489</v>
      </c>
      <c r="K10" s="17" t="n">
        <v>101</v>
      </c>
      <c r="L10" s="19"/>
    </row>
    <row r="11" customFormat="false" ht="45" hidden="false" customHeight="true" outlineLevel="0" collapsed="false">
      <c r="A11" s="13" t="n">
        <v>7</v>
      </c>
      <c r="B11" s="14"/>
      <c r="C11" s="15" t="s">
        <v>33</v>
      </c>
      <c r="D11" s="16" t="s">
        <v>19</v>
      </c>
      <c r="E11" s="15" t="s">
        <v>34</v>
      </c>
      <c r="F11" s="15" t="s">
        <v>34</v>
      </c>
      <c r="G11" s="16" t="n">
        <v>13960316233</v>
      </c>
      <c r="H11" s="17" t="n">
        <v>22</v>
      </c>
      <c r="I11" s="17" t="n">
        <v>143</v>
      </c>
      <c r="J11" s="17" t="n">
        <v>1128</v>
      </c>
      <c r="K11" s="17" t="n">
        <v>146</v>
      </c>
      <c r="L11" s="21" t="s">
        <v>35</v>
      </c>
    </row>
    <row r="12" customFormat="false" ht="37" hidden="false" customHeight="true" outlineLevel="0" collapsed="false">
      <c r="A12" s="13" t="n">
        <v>8</v>
      </c>
      <c r="B12" s="14"/>
      <c r="C12" s="15" t="s">
        <v>36</v>
      </c>
      <c r="D12" s="16" t="s">
        <v>19</v>
      </c>
      <c r="E12" s="15" t="s">
        <v>37</v>
      </c>
      <c r="F12" s="15" t="s">
        <v>37</v>
      </c>
      <c r="G12" s="16" t="n">
        <v>13505997978</v>
      </c>
      <c r="H12" s="18" t="n">
        <v>5</v>
      </c>
      <c r="I12" s="18" t="n">
        <v>0</v>
      </c>
      <c r="J12" s="18" t="n">
        <v>101</v>
      </c>
      <c r="K12" s="18" t="n">
        <v>4</v>
      </c>
      <c r="L12" s="23" t="s">
        <v>38</v>
      </c>
    </row>
    <row r="13" customFormat="false" ht="35" hidden="false" customHeight="true" outlineLevel="0" collapsed="false">
      <c r="A13" s="13" t="n">
        <v>9</v>
      </c>
      <c r="B13" s="14"/>
      <c r="C13" s="15" t="s">
        <v>39</v>
      </c>
      <c r="D13" s="16" t="s">
        <v>19</v>
      </c>
      <c r="E13" s="15" t="s">
        <v>40</v>
      </c>
      <c r="F13" s="15" t="s">
        <v>40</v>
      </c>
      <c r="G13" s="16" t="n">
        <v>13559080789</v>
      </c>
      <c r="H13" s="18" t="n">
        <v>23</v>
      </c>
      <c r="I13" s="18" t="n">
        <v>0</v>
      </c>
      <c r="J13" s="18" t="n">
        <v>177</v>
      </c>
      <c r="K13" s="18" t="n">
        <v>9</v>
      </c>
      <c r="L13" s="23" t="s">
        <v>38</v>
      </c>
    </row>
    <row r="14" customFormat="false" ht="41" hidden="false" customHeight="true" outlineLevel="0" collapsed="false">
      <c r="A14" s="13" t="n">
        <v>10</v>
      </c>
      <c r="B14" s="14"/>
      <c r="C14" s="15" t="s">
        <v>41</v>
      </c>
      <c r="D14" s="16" t="s">
        <v>19</v>
      </c>
      <c r="E14" s="15" t="s">
        <v>42</v>
      </c>
      <c r="F14" s="15" t="s">
        <v>42</v>
      </c>
      <c r="G14" s="16" t="n">
        <v>13805996292</v>
      </c>
      <c r="H14" s="18" t="n">
        <v>35</v>
      </c>
      <c r="I14" s="18" t="n">
        <v>268</v>
      </c>
      <c r="J14" s="18" t="n">
        <v>1079</v>
      </c>
      <c r="K14" s="18" t="n">
        <v>127</v>
      </c>
      <c r="L14" s="17"/>
    </row>
    <row r="15" customFormat="false" ht="35" hidden="false" customHeight="true" outlineLevel="0" collapsed="false">
      <c r="A15" s="13" t="n">
        <v>11</v>
      </c>
      <c r="B15" s="14"/>
      <c r="C15" s="15" t="s">
        <v>43</v>
      </c>
      <c r="D15" s="16" t="s">
        <v>19</v>
      </c>
      <c r="E15" s="15" t="s">
        <v>44</v>
      </c>
      <c r="F15" s="15" t="s">
        <v>44</v>
      </c>
      <c r="G15" s="16" t="n">
        <v>15959585588</v>
      </c>
      <c r="H15" s="18" t="n">
        <v>10</v>
      </c>
      <c r="I15" s="18" t="n">
        <v>0</v>
      </c>
      <c r="J15" s="18" t="n">
        <v>69</v>
      </c>
      <c r="K15" s="18" t="n">
        <v>4</v>
      </c>
      <c r="L15" s="23" t="s">
        <v>38</v>
      </c>
    </row>
    <row r="16" customFormat="false" ht="35" hidden="false" customHeight="true" outlineLevel="0" collapsed="false">
      <c r="A16" s="13" t="n">
        <v>12</v>
      </c>
      <c r="B16" s="14"/>
      <c r="C16" s="15" t="s">
        <v>45</v>
      </c>
      <c r="D16" s="16" t="s">
        <v>19</v>
      </c>
      <c r="E16" s="15" t="s">
        <v>46</v>
      </c>
      <c r="F16" s="15" t="s">
        <v>46</v>
      </c>
      <c r="G16" s="16" t="n">
        <v>13905083090</v>
      </c>
      <c r="H16" s="18" t="n">
        <v>0</v>
      </c>
      <c r="I16" s="18" t="n">
        <v>0</v>
      </c>
      <c r="J16" s="18" t="n">
        <v>202</v>
      </c>
      <c r="K16" s="18" t="n">
        <v>0</v>
      </c>
      <c r="L16" s="23" t="s">
        <v>38</v>
      </c>
    </row>
    <row r="17" customFormat="false" ht="35" hidden="false" customHeight="true" outlineLevel="0" collapsed="false">
      <c r="A17" s="13" t="n">
        <v>13</v>
      </c>
      <c r="B17" s="14"/>
      <c r="C17" s="15" t="s">
        <v>47</v>
      </c>
      <c r="D17" s="16" t="s">
        <v>19</v>
      </c>
      <c r="E17" s="15" t="s">
        <v>48</v>
      </c>
      <c r="F17" s="15" t="s">
        <v>48</v>
      </c>
      <c r="G17" s="16" t="n">
        <v>13805939209</v>
      </c>
      <c r="H17" s="17" t="n">
        <v>51</v>
      </c>
      <c r="I17" s="22" t="n">
        <v>469</v>
      </c>
      <c r="J17" s="17" t="n">
        <v>1549</v>
      </c>
      <c r="K17" s="17" t="n">
        <v>197</v>
      </c>
      <c r="L17" s="19"/>
    </row>
    <row r="18" customFormat="false" ht="35" hidden="false" customHeight="true" outlineLevel="0" collapsed="false">
      <c r="A18" s="13" t="n">
        <v>14</v>
      </c>
      <c r="B18" s="14"/>
      <c r="C18" s="15" t="s">
        <v>49</v>
      </c>
      <c r="D18" s="16" t="s">
        <v>19</v>
      </c>
      <c r="E18" s="15" t="s">
        <v>50</v>
      </c>
      <c r="F18" s="15" t="s">
        <v>50</v>
      </c>
      <c r="G18" s="16" t="n">
        <v>15359975555</v>
      </c>
      <c r="H18" s="17" t="n">
        <v>29</v>
      </c>
      <c r="I18" s="17" t="n">
        <v>218</v>
      </c>
      <c r="J18" s="17" t="n">
        <v>536</v>
      </c>
      <c r="K18" s="17" t="n">
        <v>196</v>
      </c>
      <c r="L18" s="19"/>
    </row>
    <row r="19" customFormat="false" ht="43" hidden="false" customHeight="true" outlineLevel="0" collapsed="false">
      <c r="A19" s="13" t="n">
        <v>15</v>
      </c>
      <c r="B19" s="14"/>
      <c r="C19" s="15" t="s">
        <v>51</v>
      </c>
      <c r="D19" s="16" t="s">
        <v>19</v>
      </c>
      <c r="E19" s="15" t="s">
        <v>52</v>
      </c>
      <c r="F19" s="15" t="s">
        <v>52</v>
      </c>
      <c r="G19" s="16" t="n">
        <v>18960286988</v>
      </c>
      <c r="H19" s="17" t="n">
        <v>34</v>
      </c>
      <c r="I19" s="17" t="n">
        <v>229</v>
      </c>
      <c r="J19" s="17" t="n">
        <v>797</v>
      </c>
      <c r="K19" s="17" t="n">
        <v>103</v>
      </c>
      <c r="L19" s="19"/>
    </row>
    <row r="20" customFormat="false" ht="35" hidden="false" customHeight="true" outlineLevel="0" collapsed="false">
      <c r="A20" s="13" t="n">
        <v>16</v>
      </c>
      <c r="B20" s="14"/>
      <c r="C20" s="15" t="s">
        <v>53</v>
      </c>
      <c r="D20" s="16" t="s">
        <v>19</v>
      </c>
      <c r="E20" s="15" t="s">
        <v>54</v>
      </c>
      <c r="F20" s="15" t="s">
        <v>54</v>
      </c>
      <c r="G20" s="16" t="n">
        <v>13906991858</v>
      </c>
      <c r="H20" s="17" t="n">
        <v>53</v>
      </c>
      <c r="I20" s="17" t="n">
        <v>544</v>
      </c>
      <c r="J20" s="17" t="n">
        <v>1188</v>
      </c>
      <c r="K20" s="17" t="n">
        <v>170</v>
      </c>
      <c r="L20" s="19"/>
    </row>
    <row r="21" customFormat="false" ht="42" hidden="false" customHeight="true" outlineLevel="0" collapsed="false">
      <c r="A21" s="13" t="n">
        <v>17</v>
      </c>
      <c r="B21" s="14"/>
      <c r="C21" s="15" t="s">
        <v>55</v>
      </c>
      <c r="D21" s="16" t="s">
        <v>19</v>
      </c>
      <c r="E21" s="16" t="s">
        <v>56</v>
      </c>
      <c r="F21" s="16" t="s">
        <v>56</v>
      </c>
      <c r="G21" s="16" t="n">
        <v>13805968558</v>
      </c>
      <c r="H21" s="17" t="n">
        <v>54</v>
      </c>
      <c r="I21" s="17" t="n">
        <v>384</v>
      </c>
      <c r="J21" s="17" t="n">
        <v>1218</v>
      </c>
      <c r="K21" s="17" t="n">
        <v>288</v>
      </c>
      <c r="L21" s="19"/>
    </row>
    <row r="22" customFormat="false" ht="45" hidden="false" customHeight="true" outlineLevel="0" collapsed="false">
      <c r="A22" s="13" t="n">
        <v>18</v>
      </c>
      <c r="B22" s="14"/>
      <c r="C22" s="15" t="s">
        <v>57</v>
      </c>
      <c r="D22" s="16" t="s">
        <v>19</v>
      </c>
      <c r="E22" s="15" t="s">
        <v>58</v>
      </c>
      <c r="F22" s="15" t="s">
        <v>58</v>
      </c>
      <c r="G22" s="16" t="n">
        <v>15860336666</v>
      </c>
      <c r="H22" s="17" t="n">
        <v>22</v>
      </c>
      <c r="I22" s="18" t="n">
        <v>204</v>
      </c>
      <c r="J22" s="17" t="n">
        <v>652</v>
      </c>
      <c r="K22" s="17" t="n">
        <v>139</v>
      </c>
      <c r="L22" s="19"/>
    </row>
    <row r="23" customFormat="false" ht="30" hidden="false" customHeight="true" outlineLevel="0" collapsed="false">
      <c r="A23" s="13" t="n">
        <v>19</v>
      </c>
      <c r="B23" s="14"/>
      <c r="C23" s="15" t="s">
        <v>59</v>
      </c>
      <c r="D23" s="16" t="s">
        <v>19</v>
      </c>
      <c r="E23" s="15" t="s">
        <v>60</v>
      </c>
      <c r="F23" s="15" t="s">
        <v>60</v>
      </c>
      <c r="G23" s="16" t="n">
        <v>13850721338</v>
      </c>
      <c r="H23" s="17" t="n">
        <v>20</v>
      </c>
      <c r="I23" s="17" t="n">
        <v>148</v>
      </c>
      <c r="J23" s="17" t="n">
        <v>569</v>
      </c>
      <c r="K23" s="17" t="n">
        <v>102</v>
      </c>
      <c r="L23" s="23" t="s">
        <v>61</v>
      </c>
    </row>
    <row r="24" customFormat="false" ht="35" hidden="false" customHeight="true" outlineLevel="0" collapsed="false">
      <c r="A24" s="13" t="n">
        <v>20</v>
      </c>
      <c r="B24" s="14"/>
      <c r="C24" s="15" t="s">
        <v>62</v>
      </c>
      <c r="D24" s="16" t="s">
        <v>19</v>
      </c>
      <c r="E24" s="15" t="s">
        <v>63</v>
      </c>
      <c r="F24" s="15" t="s">
        <v>63</v>
      </c>
      <c r="G24" s="16" t="n">
        <v>13163998767</v>
      </c>
      <c r="H24" s="17" t="n">
        <v>40</v>
      </c>
      <c r="I24" s="17" t="n">
        <v>300</v>
      </c>
      <c r="J24" s="17" t="n">
        <v>1159</v>
      </c>
      <c r="K24" s="17" t="n">
        <v>170</v>
      </c>
      <c r="L24" s="19"/>
    </row>
    <row r="25" customFormat="false" ht="43" hidden="false" customHeight="true" outlineLevel="0" collapsed="false">
      <c r="A25" s="13" t="n">
        <v>21</v>
      </c>
      <c r="B25" s="14"/>
      <c r="C25" s="15" t="s">
        <v>64</v>
      </c>
      <c r="D25" s="16" t="s">
        <v>19</v>
      </c>
      <c r="E25" s="16" t="s">
        <v>65</v>
      </c>
      <c r="F25" s="16" t="s">
        <v>65</v>
      </c>
      <c r="G25" s="16" t="n">
        <v>13799899899</v>
      </c>
      <c r="H25" s="17" t="n">
        <v>33</v>
      </c>
      <c r="I25" s="17" t="n">
        <v>267</v>
      </c>
      <c r="J25" s="17" t="n">
        <v>924</v>
      </c>
      <c r="K25" s="17" t="n">
        <v>183</v>
      </c>
      <c r="L25" s="19"/>
    </row>
    <row r="26" customFormat="false" ht="35" hidden="false" customHeight="true" outlineLevel="0" collapsed="false">
      <c r="A26" s="13" t="n">
        <v>22</v>
      </c>
      <c r="B26" s="14"/>
      <c r="C26" s="15" t="s">
        <v>66</v>
      </c>
      <c r="D26" s="16" t="s">
        <v>19</v>
      </c>
      <c r="E26" s="16" t="s">
        <v>67</v>
      </c>
      <c r="F26" s="16" t="s">
        <v>67</v>
      </c>
      <c r="G26" s="16" t="n">
        <v>13506028048</v>
      </c>
      <c r="H26" s="17" t="n">
        <v>49</v>
      </c>
      <c r="I26" s="17" t="n">
        <v>343</v>
      </c>
      <c r="J26" s="17" t="n">
        <v>969</v>
      </c>
      <c r="K26" s="17" t="n">
        <v>141</v>
      </c>
      <c r="L26" s="19"/>
    </row>
    <row r="27" customFormat="false" ht="36" hidden="false" customHeight="true" outlineLevel="0" collapsed="false">
      <c r="A27" s="13" t="n">
        <v>23</v>
      </c>
      <c r="B27" s="14"/>
      <c r="C27" s="15" t="s">
        <v>68</v>
      </c>
      <c r="D27" s="16" t="s">
        <v>19</v>
      </c>
      <c r="E27" s="15" t="s">
        <v>69</v>
      </c>
      <c r="F27" s="15" t="s">
        <v>69</v>
      </c>
      <c r="G27" s="16" t="n">
        <v>13015820555</v>
      </c>
      <c r="H27" s="17" t="n">
        <v>33</v>
      </c>
      <c r="I27" s="17" t="n">
        <v>222</v>
      </c>
      <c r="J27" s="17" t="n">
        <v>572</v>
      </c>
      <c r="K27" s="17" t="n">
        <v>131</v>
      </c>
      <c r="L27" s="23" t="s">
        <v>61</v>
      </c>
    </row>
    <row r="28" customFormat="false" ht="44" hidden="false" customHeight="true" outlineLevel="0" collapsed="false">
      <c r="A28" s="13" t="n">
        <v>24</v>
      </c>
      <c r="B28" s="14"/>
      <c r="C28" s="15" t="s">
        <v>70</v>
      </c>
      <c r="D28" s="16" t="s">
        <v>19</v>
      </c>
      <c r="E28" s="15" t="s">
        <v>71</v>
      </c>
      <c r="F28" s="15" t="s">
        <v>71</v>
      </c>
      <c r="G28" s="16" t="n">
        <v>13799588622</v>
      </c>
      <c r="H28" s="17" t="n">
        <v>20</v>
      </c>
      <c r="I28" s="17" t="n">
        <v>148</v>
      </c>
      <c r="J28" s="17" t="n">
        <v>831</v>
      </c>
      <c r="K28" s="17" t="n">
        <v>72</v>
      </c>
      <c r="L28" s="23" t="s">
        <v>61</v>
      </c>
    </row>
    <row r="29" customFormat="false" ht="39" hidden="false" customHeight="true" outlineLevel="0" collapsed="false">
      <c r="A29" s="13" t="n">
        <v>25</v>
      </c>
      <c r="B29" s="14"/>
      <c r="C29" s="15" t="s">
        <v>72</v>
      </c>
      <c r="D29" s="16" t="s">
        <v>19</v>
      </c>
      <c r="E29" s="15" t="s">
        <v>73</v>
      </c>
      <c r="F29" s="15" t="s">
        <v>73</v>
      </c>
      <c r="G29" s="16" t="n">
        <v>13599229955</v>
      </c>
      <c r="H29" s="17" t="n">
        <v>92</v>
      </c>
      <c r="I29" s="18" t="n">
        <v>605</v>
      </c>
      <c r="J29" s="17" t="n">
        <v>2175</v>
      </c>
      <c r="K29" s="17" t="n">
        <v>412</v>
      </c>
      <c r="L29" s="19"/>
    </row>
    <row r="30" customFormat="false" ht="37" hidden="false" customHeight="true" outlineLevel="0" collapsed="false">
      <c r="A30" s="13" t="n">
        <v>26</v>
      </c>
      <c r="B30" s="14"/>
      <c r="C30" s="15" t="s">
        <v>74</v>
      </c>
      <c r="D30" s="16" t="s">
        <v>19</v>
      </c>
      <c r="E30" s="15" t="s">
        <v>75</v>
      </c>
      <c r="F30" s="15" t="s">
        <v>75</v>
      </c>
      <c r="G30" s="16" t="n">
        <v>13850726689</v>
      </c>
      <c r="H30" s="17" t="n">
        <v>22</v>
      </c>
      <c r="I30" s="17" t="n">
        <v>287</v>
      </c>
      <c r="J30" s="17" t="n">
        <v>600</v>
      </c>
      <c r="K30" s="17" t="n">
        <v>145</v>
      </c>
      <c r="L30" s="19"/>
    </row>
    <row r="31" customFormat="false" ht="35" hidden="false" customHeight="true" outlineLevel="0" collapsed="false">
      <c r="A31" s="13" t="n">
        <v>27</v>
      </c>
      <c r="B31" s="14"/>
      <c r="C31" s="15" t="s">
        <v>76</v>
      </c>
      <c r="D31" s="16" t="s">
        <v>19</v>
      </c>
      <c r="E31" s="15" t="s">
        <v>77</v>
      </c>
      <c r="F31" s="15" t="s">
        <v>77</v>
      </c>
      <c r="G31" s="16" t="n">
        <v>13860729065</v>
      </c>
      <c r="H31" s="17" t="n">
        <v>30</v>
      </c>
      <c r="I31" s="17" t="n">
        <v>225</v>
      </c>
      <c r="J31" s="17" t="n">
        <v>729</v>
      </c>
      <c r="K31" s="17" t="n">
        <v>128</v>
      </c>
      <c r="L31" s="19"/>
    </row>
    <row r="32" customFormat="false" ht="42" hidden="false" customHeight="true" outlineLevel="0" collapsed="false">
      <c r="A32" s="13" t="n">
        <v>28</v>
      </c>
      <c r="B32" s="14"/>
      <c r="C32" s="15" t="s">
        <v>78</v>
      </c>
      <c r="D32" s="16" t="s">
        <v>19</v>
      </c>
      <c r="E32" s="15" t="s">
        <v>79</v>
      </c>
      <c r="F32" s="15" t="s">
        <v>79</v>
      </c>
      <c r="G32" s="16" t="n">
        <v>13055336768</v>
      </c>
      <c r="H32" s="17" t="n">
        <v>20</v>
      </c>
      <c r="I32" s="17" t="n">
        <v>156</v>
      </c>
      <c r="J32" s="17" t="n">
        <v>678</v>
      </c>
      <c r="K32" s="17" t="n">
        <v>108</v>
      </c>
      <c r="L32" s="19"/>
    </row>
    <row r="33" customFormat="false" ht="30" hidden="false" customHeight="true" outlineLevel="0" collapsed="false">
      <c r="A33" s="13" t="n">
        <v>29</v>
      </c>
      <c r="B33" s="14"/>
      <c r="C33" s="15" t="s">
        <v>80</v>
      </c>
      <c r="D33" s="16" t="s">
        <v>19</v>
      </c>
      <c r="E33" s="15" t="s">
        <v>81</v>
      </c>
      <c r="F33" s="15" t="s">
        <v>81</v>
      </c>
      <c r="G33" s="16" t="n">
        <v>15960579885</v>
      </c>
      <c r="H33" s="17" t="n">
        <v>31</v>
      </c>
      <c r="I33" s="17" t="n">
        <v>252</v>
      </c>
      <c r="J33" s="17" t="n">
        <v>938</v>
      </c>
      <c r="K33" s="17" t="n">
        <v>96</v>
      </c>
      <c r="L33" s="19"/>
    </row>
    <row r="34" customFormat="false" ht="48" hidden="false" customHeight="true" outlineLevel="0" collapsed="false">
      <c r="A34" s="13" t="n">
        <v>30</v>
      </c>
      <c r="B34" s="14"/>
      <c r="C34" s="15" t="s">
        <v>82</v>
      </c>
      <c r="D34" s="16" t="s">
        <v>19</v>
      </c>
      <c r="E34" s="15" t="s">
        <v>83</v>
      </c>
      <c r="F34" s="15" t="s">
        <v>83</v>
      </c>
      <c r="G34" s="16" t="n">
        <v>13559055897</v>
      </c>
      <c r="H34" s="17" t="n">
        <v>30</v>
      </c>
      <c r="I34" s="17" t="n">
        <v>214</v>
      </c>
      <c r="J34" s="17" t="n">
        <v>432</v>
      </c>
      <c r="K34" s="18" t="n">
        <v>72</v>
      </c>
      <c r="L34" s="21" t="s">
        <v>84</v>
      </c>
    </row>
    <row r="35" customFormat="false" ht="35" hidden="false" customHeight="true" outlineLevel="0" collapsed="false">
      <c r="A35" s="13" t="n">
        <v>31</v>
      </c>
      <c r="B35" s="14"/>
      <c r="C35" s="15" t="s">
        <v>85</v>
      </c>
      <c r="D35" s="16" t="s">
        <v>19</v>
      </c>
      <c r="E35" s="15" t="s">
        <v>86</v>
      </c>
      <c r="F35" s="15" t="s">
        <v>86</v>
      </c>
      <c r="G35" s="16" t="n">
        <v>13923718671</v>
      </c>
      <c r="H35" s="17" t="n">
        <v>21</v>
      </c>
      <c r="I35" s="17" t="n">
        <v>171</v>
      </c>
      <c r="J35" s="17" t="n">
        <v>520</v>
      </c>
      <c r="K35" s="17" t="n">
        <v>61</v>
      </c>
      <c r="L35" s="19"/>
    </row>
    <row r="36" customFormat="false" ht="48" hidden="false" customHeight="true" outlineLevel="0" collapsed="false">
      <c r="A36" s="13" t="n">
        <v>32</v>
      </c>
      <c r="B36" s="14"/>
      <c r="C36" s="15" t="s">
        <v>87</v>
      </c>
      <c r="D36" s="16" t="s">
        <v>19</v>
      </c>
      <c r="E36" s="15" t="s">
        <v>88</v>
      </c>
      <c r="F36" s="15" t="s">
        <v>88</v>
      </c>
      <c r="G36" s="16" t="n">
        <v>13505996404</v>
      </c>
      <c r="H36" s="17" t="n">
        <v>39</v>
      </c>
      <c r="I36" s="17" t="n">
        <v>279</v>
      </c>
      <c r="J36" s="17" t="n">
        <v>515</v>
      </c>
      <c r="K36" s="17" t="n">
        <v>220</v>
      </c>
      <c r="L36" s="19"/>
    </row>
    <row r="37" customFormat="false" ht="35" hidden="false" customHeight="true" outlineLevel="0" collapsed="false">
      <c r="A37" s="13" t="n">
        <v>33</v>
      </c>
      <c r="B37" s="14"/>
      <c r="C37" s="15" t="s">
        <v>89</v>
      </c>
      <c r="D37" s="16" t="s">
        <v>19</v>
      </c>
      <c r="E37" s="15" t="s">
        <v>90</v>
      </c>
      <c r="F37" s="15" t="s">
        <v>90</v>
      </c>
      <c r="G37" s="16" t="n">
        <v>15880810220</v>
      </c>
      <c r="H37" s="17" t="n">
        <v>25</v>
      </c>
      <c r="I37" s="18" t="n">
        <v>219</v>
      </c>
      <c r="J37" s="17" t="n">
        <v>994</v>
      </c>
      <c r="K37" s="17" t="n">
        <v>138</v>
      </c>
      <c r="L37" s="19"/>
    </row>
    <row r="38" customFormat="false" ht="54" hidden="false" customHeight="true" outlineLevel="0" collapsed="false">
      <c r="A38" s="13" t="n">
        <v>34</v>
      </c>
      <c r="B38" s="14"/>
      <c r="C38" s="15" t="s">
        <v>91</v>
      </c>
      <c r="D38" s="16" t="s">
        <v>19</v>
      </c>
      <c r="E38" s="24" t="s">
        <v>92</v>
      </c>
      <c r="F38" s="24" t="s">
        <v>92</v>
      </c>
      <c r="G38" s="25" t="n">
        <v>18960227888</v>
      </c>
      <c r="H38" s="22" t="n">
        <v>22</v>
      </c>
      <c r="I38" s="9" t="n">
        <v>168</v>
      </c>
      <c r="J38" s="22" t="n">
        <v>779</v>
      </c>
      <c r="K38" s="22" t="n">
        <v>96</v>
      </c>
      <c r="L38" s="19"/>
    </row>
    <row r="39" customFormat="false" ht="54" hidden="false" customHeight="true" outlineLevel="0" collapsed="false">
      <c r="A39" s="13" t="n">
        <v>35</v>
      </c>
      <c r="B39" s="14"/>
      <c r="C39" s="15" t="s">
        <v>93</v>
      </c>
      <c r="D39" s="16" t="s">
        <v>19</v>
      </c>
      <c r="E39" s="24" t="s">
        <v>94</v>
      </c>
      <c r="F39" s="24" t="s">
        <v>94</v>
      </c>
      <c r="G39" s="16" t="n">
        <v>18959947777</v>
      </c>
      <c r="H39" s="22" t="n">
        <v>22</v>
      </c>
      <c r="I39" s="9" t="n">
        <v>200</v>
      </c>
      <c r="J39" s="22" t="n">
        <v>750</v>
      </c>
      <c r="K39" s="22" t="n">
        <v>83</v>
      </c>
      <c r="L39" s="19"/>
    </row>
    <row r="40" customFormat="false" ht="54" hidden="false" customHeight="true" outlineLevel="0" collapsed="false">
      <c r="A40" s="13" t="n">
        <v>36</v>
      </c>
      <c r="B40" s="14"/>
      <c r="C40" s="15" t="s">
        <v>95</v>
      </c>
      <c r="D40" s="16" t="s">
        <v>19</v>
      </c>
      <c r="E40" s="24" t="s">
        <v>96</v>
      </c>
      <c r="F40" s="24" t="s">
        <v>96</v>
      </c>
      <c r="G40" s="16" t="n">
        <v>13599794675</v>
      </c>
      <c r="H40" s="17" t="n">
        <v>25</v>
      </c>
      <c r="I40" s="17" t="n">
        <v>199</v>
      </c>
      <c r="J40" s="17" t="n">
        <v>563</v>
      </c>
      <c r="K40" s="17" t="n">
        <v>114</v>
      </c>
      <c r="L40" s="19"/>
    </row>
    <row r="41" customFormat="false" ht="35" hidden="false" customHeight="true" outlineLevel="0" collapsed="false">
      <c r="A41" s="13" t="n">
        <v>37</v>
      </c>
      <c r="B41" s="26" t="s">
        <v>97</v>
      </c>
      <c r="C41" s="27" t="s">
        <v>98</v>
      </c>
      <c r="D41" s="21" t="s">
        <v>99</v>
      </c>
      <c r="E41" s="28" t="s">
        <v>100</v>
      </c>
      <c r="F41" s="14" t="s">
        <v>101</v>
      </c>
      <c r="G41" s="28" t="n">
        <v>87003988</v>
      </c>
      <c r="H41" s="29" t="n">
        <v>52</v>
      </c>
      <c r="I41" s="30" t="n">
        <f aca="false">H41*6</f>
        <v>312</v>
      </c>
      <c r="J41" s="30" t="n">
        <v>974</v>
      </c>
      <c r="K41" s="30" t="n">
        <v>149</v>
      </c>
      <c r="L41" s="31"/>
    </row>
    <row r="42" customFormat="false" ht="35" hidden="false" customHeight="true" outlineLevel="0" collapsed="false">
      <c r="A42" s="13" t="n">
        <v>38</v>
      </c>
      <c r="B42" s="26"/>
      <c r="C42" s="27" t="s">
        <v>102</v>
      </c>
      <c r="D42" s="21" t="s">
        <v>99</v>
      </c>
      <c r="E42" s="28" t="s">
        <v>103</v>
      </c>
      <c r="F42" s="28" t="s">
        <v>103</v>
      </c>
      <c r="G42" s="28" t="n">
        <v>87729618</v>
      </c>
      <c r="H42" s="30" t="n">
        <v>22</v>
      </c>
      <c r="I42" s="30" t="n">
        <f aca="false">H42*6</f>
        <v>132</v>
      </c>
      <c r="J42" s="30" t="n">
        <v>606</v>
      </c>
      <c r="K42" s="30" t="n">
        <v>70</v>
      </c>
      <c r="L42" s="31"/>
    </row>
    <row r="43" customFormat="false" ht="35" hidden="false" customHeight="true" outlineLevel="0" collapsed="false">
      <c r="A43" s="13" t="n">
        <v>39</v>
      </c>
      <c r="B43" s="26"/>
      <c r="C43" s="32" t="s">
        <v>104</v>
      </c>
      <c r="D43" s="21" t="s">
        <v>105</v>
      </c>
      <c r="E43" s="28" t="s">
        <v>106</v>
      </c>
      <c r="F43" s="28" t="s">
        <v>106</v>
      </c>
      <c r="G43" s="28" t="n">
        <v>87735777</v>
      </c>
      <c r="H43" s="30" t="n">
        <v>39</v>
      </c>
      <c r="I43" s="30" t="n">
        <f aca="false">H43*6</f>
        <v>234</v>
      </c>
      <c r="J43" s="30" t="n">
        <v>1387</v>
      </c>
      <c r="K43" s="30" t="n">
        <v>208</v>
      </c>
      <c r="L43" s="20" t="s">
        <v>27</v>
      </c>
    </row>
    <row r="44" customFormat="false" ht="35" hidden="false" customHeight="true" outlineLevel="0" collapsed="false">
      <c r="A44" s="13" t="n">
        <v>40</v>
      </c>
      <c r="B44" s="26"/>
      <c r="C44" s="27" t="s">
        <v>107</v>
      </c>
      <c r="D44" s="16" t="s">
        <v>19</v>
      </c>
      <c r="E44" s="28" t="s">
        <v>108</v>
      </c>
      <c r="F44" s="28" t="s">
        <v>108</v>
      </c>
      <c r="G44" s="28" t="n">
        <v>87066118</v>
      </c>
      <c r="H44" s="30" t="n">
        <v>28</v>
      </c>
      <c r="I44" s="30" t="n">
        <f aca="false">H44*6</f>
        <v>168</v>
      </c>
      <c r="J44" s="30" t="n">
        <v>565</v>
      </c>
      <c r="K44" s="30" t="n">
        <v>109</v>
      </c>
      <c r="L44" s="31"/>
    </row>
    <row r="45" customFormat="false" ht="35" hidden="false" customHeight="true" outlineLevel="0" collapsed="false">
      <c r="A45" s="13" t="n">
        <v>41</v>
      </c>
      <c r="B45" s="26"/>
      <c r="C45" s="27" t="s">
        <v>109</v>
      </c>
      <c r="D45" s="16" t="s">
        <v>19</v>
      </c>
      <c r="E45" s="33" t="s">
        <v>110</v>
      </c>
      <c r="F45" s="33" t="s">
        <v>110</v>
      </c>
      <c r="G45" s="34" t="n">
        <v>87063999</v>
      </c>
      <c r="H45" s="35" t="n">
        <v>28</v>
      </c>
      <c r="I45" s="30" t="n">
        <f aca="false">H45*6</f>
        <v>168</v>
      </c>
      <c r="J45" s="35" t="n">
        <v>750</v>
      </c>
      <c r="K45" s="35" t="n">
        <v>206</v>
      </c>
      <c r="L45" s="31"/>
    </row>
    <row r="46" customFormat="false" ht="35" hidden="false" customHeight="true" outlineLevel="0" collapsed="false">
      <c r="A46" s="13" t="n">
        <v>42</v>
      </c>
      <c r="B46" s="26"/>
      <c r="C46" s="36" t="s">
        <v>111</v>
      </c>
      <c r="D46" s="16" t="s">
        <v>19</v>
      </c>
      <c r="E46" s="33" t="s">
        <v>112</v>
      </c>
      <c r="F46" s="33" t="s">
        <v>112</v>
      </c>
      <c r="G46" s="28" t="n">
        <v>27972666</v>
      </c>
      <c r="H46" s="37" t="n">
        <v>21</v>
      </c>
      <c r="I46" s="38" t="n">
        <f aca="false">H46*6</f>
        <v>126</v>
      </c>
      <c r="J46" s="38" t="n">
        <v>2788</v>
      </c>
      <c r="K46" s="38" t="n">
        <v>124</v>
      </c>
      <c r="L46" s="20"/>
    </row>
    <row r="47" customFormat="false" ht="35" hidden="false" customHeight="true" outlineLevel="0" collapsed="false">
      <c r="A47" s="13" t="n">
        <v>43</v>
      </c>
      <c r="B47" s="39" t="s">
        <v>113</v>
      </c>
      <c r="C47" s="40" t="s">
        <v>114</v>
      </c>
      <c r="D47" s="16" t="s">
        <v>19</v>
      </c>
      <c r="E47" s="40" t="s">
        <v>115</v>
      </c>
      <c r="F47" s="40" t="s">
        <v>116</v>
      </c>
      <c r="G47" s="40" t="n">
        <v>87578222</v>
      </c>
      <c r="H47" s="37" t="n">
        <v>21</v>
      </c>
      <c r="I47" s="38" t="n">
        <f aca="false">H47*6</f>
        <v>126</v>
      </c>
      <c r="J47" s="38" t="n">
        <v>2788</v>
      </c>
      <c r="K47" s="38" t="n">
        <v>124</v>
      </c>
      <c r="L47" s="31"/>
    </row>
    <row r="48" customFormat="false" ht="35" hidden="false" customHeight="true" outlineLevel="0" collapsed="false">
      <c r="A48" s="13" t="n">
        <v>44</v>
      </c>
      <c r="B48" s="39"/>
      <c r="C48" s="40" t="s">
        <v>117</v>
      </c>
      <c r="D48" s="16" t="s">
        <v>19</v>
      </c>
      <c r="E48" s="40" t="s">
        <v>118</v>
      </c>
      <c r="F48" s="40" t="s">
        <v>118</v>
      </c>
      <c r="G48" s="40" t="n">
        <v>87521076</v>
      </c>
      <c r="H48" s="37" t="n">
        <v>38</v>
      </c>
      <c r="I48" s="38" t="n">
        <f aca="false">H48*6</f>
        <v>228</v>
      </c>
      <c r="J48" s="38" t="n">
        <v>3700</v>
      </c>
      <c r="K48" s="38" t="n">
        <v>173</v>
      </c>
      <c r="L48" s="31"/>
    </row>
    <row r="49" customFormat="false" ht="35" hidden="false" customHeight="true" outlineLevel="0" collapsed="false">
      <c r="A49" s="13" t="n">
        <v>45</v>
      </c>
      <c r="B49" s="39"/>
      <c r="C49" s="40" t="s">
        <v>119</v>
      </c>
      <c r="D49" s="16" t="s">
        <v>19</v>
      </c>
      <c r="E49" s="40" t="s">
        <v>120</v>
      </c>
      <c r="F49" s="40" t="s">
        <v>120</v>
      </c>
      <c r="G49" s="40" t="n">
        <v>27555568</v>
      </c>
      <c r="H49" s="37" t="n">
        <v>48</v>
      </c>
      <c r="I49" s="38" t="n">
        <f aca="false">H49*6</f>
        <v>288</v>
      </c>
      <c r="J49" s="38" t="n">
        <v>3202</v>
      </c>
      <c r="K49" s="38" t="n">
        <v>23</v>
      </c>
      <c r="L49" s="31"/>
    </row>
    <row r="50" customFormat="false" ht="35" hidden="false" customHeight="true" outlineLevel="0" collapsed="false">
      <c r="A50" s="13" t="n">
        <v>46</v>
      </c>
      <c r="B50" s="39"/>
      <c r="C50" s="40" t="s">
        <v>121</v>
      </c>
      <c r="D50" s="16" t="s">
        <v>19</v>
      </c>
      <c r="E50" s="40" t="s">
        <v>122</v>
      </c>
      <c r="F50" s="40" t="s">
        <v>122</v>
      </c>
      <c r="G50" s="40" t="n">
        <v>27552755</v>
      </c>
      <c r="H50" s="37" t="n">
        <v>42</v>
      </c>
      <c r="I50" s="38" t="n">
        <f aca="false">H50*6</f>
        <v>252</v>
      </c>
      <c r="J50" s="38" t="n">
        <v>2584</v>
      </c>
      <c r="K50" s="38" t="n">
        <v>149</v>
      </c>
      <c r="L50" s="31"/>
    </row>
    <row r="51" customFormat="false" ht="35" hidden="false" customHeight="true" outlineLevel="0" collapsed="false">
      <c r="A51" s="13" t="n">
        <v>47</v>
      </c>
      <c r="B51" s="39"/>
      <c r="C51" s="40" t="s">
        <v>123</v>
      </c>
      <c r="D51" s="16" t="s">
        <v>19</v>
      </c>
      <c r="E51" s="40" t="s">
        <v>124</v>
      </c>
      <c r="F51" s="40" t="s">
        <v>124</v>
      </c>
      <c r="G51" s="40" t="n">
        <v>28991288</v>
      </c>
      <c r="H51" s="41" t="n">
        <v>45</v>
      </c>
      <c r="I51" s="38" t="n">
        <f aca="false">H51*6</f>
        <v>270</v>
      </c>
      <c r="J51" s="38" t="n">
        <v>3292</v>
      </c>
      <c r="K51" s="38" t="n">
        <v>203</v>
      </c>
      <c r="L51" s="31"/>
    </row>
    <row r="52" customFormat="false" ht="35" hidden="false" customHeight="true" outlineLevel="0" collapsed="false">
      <c r="A52" s="13" t="n">
        <v>48</v>
      </c>
      <c r="B52" s="39"/>
      <c r="C52" s="40" t="s">
        <v>125</v>
      </c>
      <c r="D52" s="42" t="s">
        <v>126</v>
      </c>
      <c r="E52" s="40" t="s">
        <v>127</v>
      </c>
      <c r="F52" s="40" t="s">
        <v>127</v>
      </c>
      <c r="G52" s="40" t="n">
        <v>27556995</v>
      </c>
      <c r="H52" s="41" t="n">
        <v>40</v>
      </c>
      <c r="I52" s="38" t="n">
        <f aca="false">H52*6</f>
        <v>240</v>
      </c>
      <c r="J52" s="38" t="n">
        <v>3271</v>
      </c>
      <c r="K52" s="38" t="n">
        <v>111</v>
      </c>
      <c r="L52" s="20" t="s">
        <v>27</v>
      </c>
    </row>
    <row r="53" customFormat="false" ht="35" hidden="false" customHeight="true" outlineLevel="0" collapsed="false">
      <c r="A53" s="13" t="n">
        <v>49</v>
      </c>
      <c r="B53" s="39"/>
      <c r="C53" s="40" t="s">
        <v>128</v>
      </c>
      <c r="D53" s="16" t="s">
        <v>19</v>
      </c>
      <c r="E53" s="40" t="s">
        <v>129</v>
      </c>
      <c r="F53" s="40" t="s">
        <v>129</v>
      </c>
      <c r="G53" s="40" t="n">
        <v>27551879</v>
      </c>
      <c r="H53" s="41" t="n">
        <v>22</v>
      </c>
      <c r="I53" s="38" t="n">
        <f aca="false">H53*6</f>
        <v>132</v>
      </c>
      <c r="J53" s="38" t="n">
        <v>3006</v>
      </c>
      <c r="K53" s="38" t="n">
        <v>153</v>
      </c>
      <c r="L53" s="31"/>
    </row>
    <row r="54" customFormat="false" ht="35" hidden="false" customHeight="true" outlineLevel="0" collapsed="false">
      <c r="A54" s="13" t="n">
        <v>50</v>
      </c>
      <c r="B54" s="43" t="s">
        <v>130</v>
      </c>
      <c r="C54" s="44" t="s">
        <v>131</v>
      </c>
      <c r="D54" s="16" t="s">
        <v>19</v>
      </c>
      <c r="E54" s="45" t="s">
        <v>132</v>
      </c>
      <c r="F54" s="45" t="s">
        <v>133</v>
      </c>
      <c r="G54" s="16" t="n">
        <v>85612556</v>
      </c>
      <c r="H54" s="9" t="n">
        <v>60</v>
      </c>
      <c r="I54" s="9" t="n">
        <v>479</v>
      </c>
      <c r="J54" s="9" t="n">
        <v>1826</v>
      </c>
      <c r="K54" s="9" t="n">
        <v>281</v>
      </c>
      <c r="L54" s="46"/>
    </row>
    <row r="55" customFormat="false" ht="35" hidden="false" customHeight="true" outlineLevel="0" collapsed="false">
      <c r="A55" s="13" t="n">
        <v>51</v>
      </c>
      <c r="B55" s="43"/>
      <c r="C55" s="44" t="s">
        <v>134</v>
      </c>
      <c r="D55" s="16" t="s">
        <v>19</v>
      </c>
      <c r="E55" s="45" t="s">
        <v>135</v>
      </c>
      <c r="F55" s="45" t="s">
        <v>135</v>
      </c>
      <c r="G55" s="16" t="n">
        <v>85235222</v>
      </c>
      <c r="H55" s="9" t="n">
        <v>23</v>
      </c>
      <c r="I55" s="9" t="n">
        <v>165</v>
      </c>
      <c r="J55" s="9" t="n">
        <v>526</v>
      </c>
      <c r="K55" s="9" t="n">
        <v>787</v>
      </c>
      <c r="L55" s="46"/>
    </row>
    <row r="56" customFormat="false" ht="35" hidden="false" customHeight="true" outlineLevel="0" collapsed="false">
      <c r="A56" s="13" t="n">
        <v>52</v>
      </c>
      <c r="B56" s="43"/>
      <c r="C56" s="44" t="s">
        <v>136</v>
      </c>
      <c r="D56" s="16" t="s">
        <v>19</v>
      </c>
      <c r="E56" s="45" t="s">
        <v>137</v>
      </c>
      <c r="F56" s="45" t="s">
        <v>137</v>
      </c>
      <c r="G56" s="16" t="n">
        <v>88080906</v>
      </c>
      <c r="H56" s="9" t="n">
        <v>20</v>
      </c>
      <c r="I56" s="9" t="n">
        <v>187</v>
      </c>
      <c r="J56" s="9" t="n">
        <v>324</v>
      </c>
      <c r="K56" s="9" t="n">
        <v>60</v>
      </c>
      <c r="L56" s="46"/>
    </row>
    <row r="57" customFormat="false" ht="29" hidden="false" customHeight="true" outlineLevel="0" collapsed="false">
      <c r="A57" s="13" t="n">
        <v>53</v>
      </c>
      <c r="B57" s="43"/>
      <c r="C57" s="44" t="s">
        <v>138</v>
      </c>
      <c r="D57" s="16" t="s">
        <v>19</v>
      </c>
      <c r="E57" s="45" t="s">
        <v>139</v>
      </c>
      <c r="F57" s="45" t="s">
        <v>139</v>
      </c>
      <c r="G57" s="16" t="n">
        <v>86765526</v>
      </c>
      <c r="H57" s="9" t="n">
        <v>70</v>
      </c>
      <c r="I57" s="9" t="n">
        <v>499</v>
      </c>
      <c r="J57" s="9" t="n">
        <v>1918</v>
      </c>
      <c r="K57" s="9" t="n">
        <v>193</v>
      </c>
      <c r="L57" s="47"/>
    </row>
    <row r="58" customFormat="false" ht="35" hidden="false" customHeight="true" outlineLevel="0" collapsed="false">
      <c r="A58" s="13" t="n">
        <v>54</v>
      </c>
      <c r="B58" s="43"/>
      <c r="C58" s="44" t="s">
        <v>140</v>
      </c>
      <c r="D58" s="16" t="s">
        <v>19</v>
      </c>
      <c r="E58" s="45" t="s">
        <v>141</v>
      </c>
      <c r="F58" s="45" t="s">
        <v>141</v>
      </c>
      <c r="G58" s="16" t="n">
        <v>26557119</v>
      </c>
      <c r="H58" s="9" t="n">
        <v>38</v>
      </c>
      <c r="I58" s="9" t="n">
        <v>471</v>
      </c>
      <c r="J58" s="9" t="n">
        <v>832</v>
      </c>
      <c r="K58" s="9" t="n">
        <v>165</v>
      </c>
      <c r="L58" s="46"/>
    </row>
    <row r="59" customFormat="false" ht="39" hidden="false" customHeight="true" outlineLevel="0" collapsed="false">
      <c r="A59" s="13" t="n">
        <v>55</v>
      </c>
      <c r="B59" s="43"/>
      <c r="C59" s="44" t="s">
        <v>142</v>
      </c>
      <c r="D59" s="48" t="s">
        <v>143</v>
      </c>
      <c r="E59" s="45" t="s">
        <v>144</v>
      </c>
      <c r="F59" s="45" t="s">
        <v>144</v>
      </c>
      <c r="G59" s="16" t="n">
        <v>86765322</v>
      </c>
      <c r="H59" s="9" t="n">
        <v>64</v>
      </c>
      <c r="I59" s="9" t="n">
        <v>458</v>
      </c>
      <c r="J59" s="9" t="n">
        <v>1968</v>
      </c>
      <c r="K59" s="9" t="n">
        <v>230</v>
      </c>
      <c r="L59" s="20" t="s">
        <v>27</v>
      </c>
    </row>
    <row r="60" customFormat="false" ht="34" hidden="false" customHeight="true" outlineLevel="0" collapsed="false">
      <c r="A60" s="13" t="n">
        <v>56</v>
      </c>
      <c r="B60" s="43"/>
      <c r="C60" s="44" t="s">
        <v>145</v>
      </c>
      <c r="D60" s="16" t="s">
        <v>19</v>
      </c>
      <c r="E60" s="45" t="s">
        <v>146</v>
      </c>
      <c r="F60" s="49" t="s">
        <v>147</v>
      </c>
      <c r="G60" s="16" t="n">
        <v>85859885</v>
      </c>
      <c r="H60" s="9" t="n">
        <v>58</v>
      </c>
      <c r="I60" s="9" t="n">
        <v>400</v>
      </c>
      <c r="J60" s="9" t="n">
        <v>1147</v>
      </c>
      <c r="K60" s="9" t="n">
        <v>185</v>
      </c>
      <c r="L60" s="46"/>
    </row>
    <row r="61" customFormat="false" ht="35" hidden="false" customHeight="true" outlineLevel="0" collapsed="false">
      <c r="A61" s="13" t="n">
        <v>57</v>
      </c>
      <c r="B61" s="43"/>
      <c r="C61" s="44" t="s">
        <v>148</v>
      </c>
      <c r="D61" s="16" t="s">
        <v>19</v>
      </c>
      <c r="E61" s="45" t="s">
        <v>149</v>
      </c>
      <c r="F61" s="45" t="s">
        <v>149</v>
      </c>
      <c r="G61" s="16" t="n">
        <v>82006985</v>
      </c>
      <c r="H61" s="9" t="n">
        <v>48</v>
      </c>
      <c r="I61" s="9" t="n">
        <v>319</v>
      </c>
      <c r="J61" s="9" t="n">
        <v>1246</v>
      </c>
      <c r="K61" s="9" t="n">
        <v>142</v>
      </c>
      <c r="L61" s="46"/>
    </row>
    <row r="62" customFormat="false" ht="57" hidden="false" customHeight="true" outlineLevel="0" collapsed="false">
      <c r="A62" s="13" t="n">
        <v>58</v>
      </c>
      <c r="B62" s="43"/>
      <c r="C62" s="44" t="s">
        <v>150</v>
      </c>
      <c r="D62" s="16" t="s">
        <v>19</v>
      </c>
      <c r="E62" s="45" t="s">
        <v>151</v>
      </c>
      <c r="F62" s="49" t="s">
        <v>152</v>
      </c>
      <c r="G62" s="16" t="n">
        <v>22545008</v>
      </c>
      <c r="H62" s="9" t="n">
        <v>79</v>
      </c>
      <c r="I62" s="9" t="n">
        <v>694</v>
      </c>
      <c r="J62" s="9" t="n">
        <v>1187</v>
      </c>
      <c r="K62" s="9" t="n">
        <v>230</v>
      </c>
      <c r="L62" s="46"/>
    </row>
    <row r="63" customFormat="false" ht="35" hidden="false" customHeight="true" outlineLevel="0" collapsed="false">
      <c r="A63" s="13" t="n">
        <v>59</v>
      </c>
      <c r="B63" s="43"/>
      <c r="C63" s="44" t="s">
        <v>153</v>
      </c>
      <c r="D63" s="16" t="s">
        <v>19</v>
      </c>
      <c r="E63" s="45" t="s">
        <v>154</v>
      </c>
      <c r="F63" s="45" t="s">
        <v>154</v>
      </c>
      <c r="G63" s="16" t="n">
        <v>88162123</v>
      </c>
      <c r="H63" s="9" t="n">
        <v>48</v>
      </c>
      <c r="I63" s="9" t="n">
        <v>341</v>
      </c>
      <c r="J63" s="9" t="n">
        <v>1009</v>
      </c>
      <c r="K63" s="9" t="n">
        <v>166</v>
      </c>
      <c r="L63" s="46"/>
    </row>
    <row r="64" customFormat="false" ht="31" hidden="false" customHeight="true" outlineLevel="0" collapsed="false">
      <c r="A64" s="13" t="n">
        <v>60</v>
      </c>
      <c r="B64" s="43"/>
      <c r="C64" s="44" t="s">
        <v>155</v>
      </c>
      <c r="D64" s="16" t="s">
        <v>19</v>
      </c>
      <c r="E64" s="45" t="s">
        <v>156</v>
      </c>
      <c r="F64" s="45" t="s">
        <v>157</v>
      </c>
      <c r="G64" s="16" t="n">
        <v>85666166</v>
      </c>
      <c r="H64" s="9" t="n">
        <v>48</v>
      </c>
      <c r="I64" s="9" t="n">
        <v>413</v>
      </c>
      <c r="J64" s="9" t="n">
        <v>1649</v>
      </c>
      <c r="K64" s="9" t="n">
        <v>246</v>
      </c>
      <c r="L64" s="46"/>
    </row>
    <row r="65" customFormat="false" ht="42" hidden="false" customHeight="true" outlineLevel="0" collapsed="false">
      <c r="A65" s="13" t="n">
        <v>61</v>
      </c>
      <c r="B65" s="50" t="s">
        <v>130</v>
      </c>
      <c r="C65" s="44" t="s">
        <v>158</v>
      </c>
      <c r="D65" s="16" t="s">
        <v>19</v>
      </c>
      <c r="E65" s="45" t="s">
        <v>159</v>
      </c>
      <c r="F65" s="49" t="s">
        <v>160</v>
      </c>
      <c r="G65" s="16" t="n">
        <v>856753026</v>
      </c>
      <c r="H65" s="9" t="n">
        <v>72</v>
      </c>
      <c r="I65" s="9" t="n">
        <v>470</v>
      </c>
      <c r="J65" s="9" t="n">
        <v>2196</v>
      </c>
      <c r="K65" s="9" t="n">
        <v>191</v>
      </c>
      <c r="L65" s="46"/>
    </row>
    <row r="66" customFormat="false" ht="35" hidden="false" customHeight="true" outlineLevel="0" collapsed="false">
      <c r="A66" s="13" t="n">
        <v>62</v>
      </c>
      <c r="B66" s="50"/>
      <c r="C66" s="44" t="s">
        <v>161</v>
      </c>
      <c r="D66" s="16" t="s">
        <v>19</v>
      </c>
      <c r="E66" s="45" t="s">
        <v>139</v>
      </c>
      <c r="F66" s="45" t="s">
        <v>139</v>
      </c>
      <c r="G66" s="16" t="n">
        <v>83063211</v>
      </c>
      <c r="H66" s="9" t="n">
        <v>40</v>
      </c>
      <c r="I66" s="9" t="n">
        <v>298</v>
      </c>
      <c r="J66" s="9" t="n">
        <v>1184</v>
      </c>
      <c r="K66" s="9" t="n">
        <v>172</v>
      </c>
      <c r="L66" s="46"/>
    </row>
    <row r="67" customFormat="false" ht="35" hidden="false" customHeight="true" outlineLevel="0" collapsed="false">
      <c r="A67" s="13" t="n">
        <v>63</v>
      </c>
      <c r="B67" s="50"/>
      <c r="C67" s="44" t="s">
        <v>162</v>
      </c>
      <c r="D67" s="16" t="s">
        <v>19</v>
      </c>
      <c r="E67" s="45" t="s">
        <v>163</v>
      </c>
      <c r="F67" s="45" t="s">
        <v>164</v>
      </c>
      <c r="G67" s="16" t="n">
        <v>82028208</v>
      </c>
      <c r="H67" s="9" t="n">
        <v>20</v>
      </c>
      <c r="I67" s="9" t="n">
        <v>192</v>
      </c>
      <c r="J67" s="9" t="n">
        <v>842</v>
      </c>
      <c r="K67" s="9" t="n">
        <v>109</v>
      </c>
      <c r="L67" s="46"/>
    </row>
    <row r="68" customFormat="false" ht="35" hidden="false" customHeight="true" outlineLevel="0" collapsed="false">
      <c r="A68" s="13" t="n">
        <v>64</v>
      </c>
      <c r="B68" s="50"/>
      <c r="C68" s="44" t="s">
        <v>165</v>
      </c>
      <c r="D68" s="16" t="s">
        <v>19</v>
      </c>
      <c r="E68" s="45" t="s">
        <v>166</v>
      </c>
      <c r="F68" s="45" t="s">
        <v>166</v>
      </c>
      <c r="G68" s="16" t="n">
        <v>85358800</v>
      </c>
      <c r="H68" s="9" t="n">
        <v>47</v>
      </c>
      <c r="I68" s="9" t="n">
        <v>355</v>
      </c>
      <c r="J68" s="9" t="n">
        <v>1070</v>
      </c>
      <c r="K68" s="9" t="n">
        <v>151</v>
      </c>
      <c r="L68" s="47"/>
    </row>
    <row r="69" customFormat="false" ht="42" hidden="false" customHeight="true" outlineLevel="0" collapsed="false">
      <c r="A69" s="13" t="n">
        <v>65</v>
      </c>
      <c r="B69" s="50"/>
      <c r="C69" s="44" t="s">
        <v>167</v>
      </c>
      <c r="D69" s="16" t="s">
        <v>19</v>
      </c>
      <c r="E69" s="45" t="s">
        <v>168</v>
      </c>
      <c r="F69" s="45" t="s">
        <v>168</v>
      </c>
      <c r="G69" s="16" t="n">
        <v>22669669</v>
      </c>
      <c r="H69" s="9" t="n">
        <v>39</v>
      </c>
      <c r="I69" s="9" t="n">
        <v>322</v>
      </c>
      <c r="J69" s="9" t="n">
        <v>880</v>
      </c>
      <c r="K69" s="9" t="n">
        <v>83</v>
      </c>
      <c r="L69" s="46"/>
    </row>
    <row r="70" customFormat="false" ht="35" hidden="false" customHeight="true" outlineLevel="0" collapsed="false">
      <c r="A70" s="13" t="n">
        <v>66</v>
      </c>
      <c r="B70" s="50"/>
      <c r="C70" s="44" t="s">
        <v>169</v>
      </c>
      <c r="D70" s="16" t="s">
        <v>19</v>
      </c>
      <c r="E70" s="45" t="s">
        <v>170</v>
      </c>
      <c r="F70" s="45" t="s">
        <v>170</v>
      </c>
      <c r="G70" s="16" t="n">
        <v>85757576</v>
      </c>
      <c r="H70" s="9" t="n">
        <v>35</v>
      </c>
      <c r="I70" s="9" t="n">
        <v>364</v>
      </c>
      <c r="J70" s="9" t="n">
        <v>740</v>
      </c>
      <c r="K70" s="9" t="n">
        <v>98</v>
      </c>
      <c r="L70" s="46"/>
    </row>
    <row r="71" customFormat="false" ht="60" hidden="false" customHeight="true" outlineLevel="0" collapsed="false">
      <c r="A71" s="13" t="n">
        <v>67</v>
      </c>
      <c r="B71" s="50"/>
      <c r="C71" s="44" t="s">
        <v>171</v>
      </c>
      <c r="D71" s="16" t="s">
        <v>19</v>
      </c>
      <c r="E71" s="45" t="s">
        <v>172</v>
      </c>
      <c r="F71" s="45" t="s">
        <v>172</v>
      </c>
      <c r="G71" s="16" t="n">
        <v>82680333</v>
      </c>
      <c r="H71" s="9" t="n">
        <v>34</v>
      </c>
      <c r="I71" s="9" t="n">
        <v>223</v>
      </c>
      <c r="J71" s="9" t="n">
        <v>622</v>
      </c>
      <c r="K71" s="9" t="n">
        <v>67</v>
      </c>
      <c r="L71" s="47"/>
    </row>
    <row r="72" customFormat="false" ht="35" hidden="false" customHeight="true" outlineLevel="0" collapsed="false">
      <c r="A72" s="13" t="n">
        <v>68</v>
      </c>
      <c r="B72" s="50"/>
      <c r="C72" s="44" t="s">
        <v>173</v>
      </c>
      <c r="D72" s="16" t="s">
        <v>19</v>
      </c>
      <c r="E72" s="45" t="s">
        <v>174</v>
      </c>
      <c r="F72" s="45" t="s">
        <v>175</v>
      </c>
      <c r="G72" s="16" t="n">
        <v>85995777</v>
      </c>
      <c r="H72" s="9" t="n">
        <v>20</v>
      </c>
      <c r="I72" s="9" t="n">
        <v>190</v>
      </c>
      <c r="J72" s="9" t="n">
        <v>505</v>
      </c>
      <c r="K72" s="9" t="n">
        <v>117</v>
      </c>
      <c r="L72" s="47"/>
    </row>
    <row r="73" customFormat="false" ht="42" hidden="false" customHeight="true" outlineLevel="0" collapsed="false">
      <c r="A73" s="13" t="n">
        <v>69</v>
      </c>
      <c r="B73" s="50"/>
      <c r="C73" s="44" t="s">
        <v>176</v>
      </c>
      <c r="D73" s="16" t="s">
        <v>19</v>
      </c>
      <c r="E73" s="45"/>
      <c r="F73" s="45"/>
      <c r="G73" s="16" t="n">
        <v>13808517856</v>
      </c>
      <c r="H73" s="9" t="n">
        <v>38</v>
      </c>
      <c r="I73" s="9" t="n">
        <v>0</v>
      </c>
      <c r="J73" s="9" t="n">
        <v>302</v>
      </c>
      <c r="K73" s="9" t="n">
        <v>1</v>
      </c>
      <c r="L73" s="51" t="s">
        <v>177</v>
      </c>
    </row>
    <row r="74" customFormat="false" ht="50" hidden="false" customHeight="true" outlineLevel="0" collapsed="false">
      <c r="A74" s="13" t="n">
        <v>70</v>
      </c>
      <c r="B74" s="50"/>
      <c r="C74" s="44" t="s">
        <v>178</v>
      </c>
      <c r="D74" s="16" t="s">
        <v>19</v>
      </c>
      <c r="E74" s="45" t="s">
        <v>179</v>
      </c>
      <c r="F74" s="45" t="s">
        <v>179</v>
      </c>
      <c r="G74" s="16" t="n">
        <v>18960227878</v>
      </c>
      <c r="H74" s="9" t="n">
        <v>23</v>
      </c>
      <c r="I74" s="9" t="n">
        <v>198</v>
      </c>
      <c r="J74" s="9" t="n">
        <v>408</v>
      </c>
      <c r="K74" s="9" t="n">
        <v>73</v>
      </c>
      <c r="L74" s="51"/>
    </row>
    <row r="75" customFormat="false" ht="45" hidden="false" customHeight="true" outlineLevel="0" collapsed="false">
      <c r="A75" s="13" t="n">
        <v>71</v>
      </c>
      <c r="B75" s="50"/>
      <c r="C75" s="44" t="s">
        <v>180</v>
      </c>
      <c r="D75" s="16" t="s">
        <v>19</v>
      </c>
      <c r="E75" s="45" t="s">
        <v>181</v>
      </c>
      <c r="F75" s="45" t="s">
        <v>181</v>
      </c>
      <c r="G75" s="16" t="n">
        <v>13788857084</v>
      </c>
      <c r="H75" s="9" t="n">
        <v>21</v>
      </c>
      <c r="I75" s="9" t="n">
        <v>176</v>
      </c>
      <c r="J75" s="9" t="n">
        <v>904</v>
      </c>
      <c r="K75" s="9" t="n">
        <v>71</v>
      </c>
      <c r="L75" s="51"/>
    </row>
    <row r="76" customFormat="false" ht="35" hidden="false" customHeight="true" outlineLevel="0" collapsed="false">
      <c r="A76" s="13" t="n">
        <v>72</v>
      </c>
      <c r="B76" s="50"/>
      <c r="C76" s="44" t="s">
        <v>182</v>
      </c>
      <c r="D76" s="16" t="s">
        <v>19</v>
      </c>
      <c r="E76" s="45" t="s">
        <v>183</v>
      </c>
      <c r="F76" s="45" t="s">
        <v>183</v>
      </c>
      <c r="G76" s="16" t="n">
        <v>18960390666</v>
      </c>
      <c r="H76" s="9" t="n">
        <v>23</v>
      </c>
      <c r="I76" s="9" t="n">
        <v>192</v>
      </c>
      <c r="J76" s="9" t="n">
        <v>388</v>
      </c>
      <c r="K76" s="9" t="n">
        <v>49</v>
      </c>
      <c r="L76" s="47" t="s">
        <v>184</v>
      </c>
    </row>
    <row r="77" customFormat="false" ht="43" hidden="false" customHeight="true" outlineLevel="0" collapsed="false">
      <c r="A77" s="13" t="n">
        <v>73</v>
      </c>
      <c r="B77" s="50"/>
      <c r="C77" s="44" t="s">
        <v>185</v>
      </c>
      <c r="D77" s="16" t="s">
        <v>19</v>
      </c>
      <c r="E77" s="45" t="s">
        <v>186</v>
      </c>
      <c r="F77" s="45" t="s">
        <v>186</v>
      </c>
      <c r="G77" s="16" t="n">
        <v>15906025353</v>
      </c>
      <c r="H77" s="9" t="n">
        <v>20</v>
      </c>
      <c r="I77" s="9" t="n">
        <v>191</v>
      </c>
      <c r="J77" s="9" t="n">
        <v>906</v>
      </c>
      <c r="K77" s="9" t="n">
        <v>94</v>
      </c>
      <c r="L77" s="51"/>
    </row>
    <row r="78" customFormat="false" ht="39" hidden="false" customHeight="true" outlineLevel="0" collapsed="false">
      <c r="A78" s="13" t="n">
        <v>74</v>
      </c>
      <c r="B78" s="50"/>
      <c r="C78" s="44" t="s">
        <v>187</v>
      </c>
      <c r="D78" s="16" t="s">
        <v>19</v>
      </c>
      <c r="E78" s="45" t="s">
        <v>188</v>
      </c>
      <c r="F78" s="45" t="s">
        <v>188</v>
      </c>
      <c r="G78" s="16" t="n">
        <v>13163911333</v>
      </c>
      <c r="H78" s="9" t="n">
        <v>30</v>
      </c>
      <c r="I78" s="9" t="n">
        <v>259</v>
      </c>
      <c r="J78" s="9" t="n">
        <v>898</v>
      </c>
      <c r="K78" s="9" t="n">
        <v>73</v>
      </c>
      <c r="L78" s="51"/>
    </row>
    <row r="79" customFormat="false" ht="34" hidden="false" customHeight="true" outlineLevel="0" collapsed="false">
      <c r="A79" s="13" t="n">
        <v>75</v>
      </c>
      <c r="B79" s="50"/>
      <c r="C79" s="44" t="s">
        <v>189</v>
      </c>
      <c r="D79" s="16" t="s">
        <v>19</v>
      </c>
      <c r="E79" s="45" t="s">
        <v>190</v>
      </c>
      <c r="F79" s="45" t="s">
        <v>190</v>
      </c>
      <c r="G79" s="16" t="n">
        <v>88322333</v>
      </c>
      <c r="H79" s="9" t="n">
        <v>30</v>
      </c>
      <c r="I79" s="9" t="n">
        <v>231</v>
      </c>
      <c r="J79" s="9" t="n">
        <v>963</v>
      </c>
      <c r="K79" s="9" t="n">
        <v>149</v>
      </c>
      <c r="L79" s="51"/>
    </row>
    <row r="80" customFormat="false" ht="30" hidden="false" customHeight="true" outlineLevel="0" collapsed="false">
      <c r="A80" s="13" t="n">
        <v>76</v>
      </c>
      <c r="B80" s="50"/>
      <c r="C80" s="44" t="s">
        <v>191</v>
      </c>
      <c r="D80" s="16" t="s">
        <v>19</v>
      </c>
      <c r="E80" s="45" t="s">
        <v>192</v>
      </c>
      <c r="F80" s="45" t="s">
        <v>192</v>
      </c>
      <c r="G80" s="16" t="n">
        <v>59582006611</v>
      </c>
      <c r="H80" s="9" t="n">
        <v>21</v>
      </c>
      <c r="I80" s="9" t="n">
        <v>171</v>
      </c>
      <c r="J80" s="9" t="n">
        <v>814</v>
      </c>
      <c r="K80" s="9" t="n">
        <v>58</v>
      </c>
      <c r="L80" s="51"/>
    </row>
    <row r="81" customFormat="false" ht="44" hidden="false" customHeight="true" outlineLevel="0" collapsed="false">
      <c r="A81" s="13" t="n">
        <v>77</v>
      </c>
      <c r="B81" s="50"/>
      <c r="C81" s="44" t="s">
        <v>193</v>
      </c>
      <c r="D81" s="16" t="s">
        <v>19</v>
      </c>
      <c r="E81" s="45" t="s">
        <v>194</v>
      </c>
      <c r="F81" s="45" t="s">
        <v>194</v>
      </c>
      <c r="G81" s="16" t="n">
        <v>17750511118</v>
      </c>
      <c r="H81" s="9" t="n">
        <v>23</v>
      </c>
      <c r="I81" s="9" t="n">
        <v>167</v>
      </c>
      <c r="J81" s="9" t="n">
        <v>618</v>
      </c>
      <c r="K81" s="9" t="n">
        <v>91</v>
      </c>
      <c r="L81" s="51"/>
    </row>
    <row r="82" customFormat="false" ht="45" hidden="false" customHeight="true" outlineLevel="0" collapsed="false">
      <c r="A82" s="13" t="n">
        <v>78</v>
      </c>
      <c r="B82" s="50"/>
      <c r="C82" s="44" t="s">
        <v>195</v>
      </c>
      <c r="D82" s="16" t="s">
        <v>19</v>
      </c>
      <c r="E82" s="45" t="s">
        <v>196</v>
      </c>
      <c r="F82" s="45" t="s">
        <v>196</v>
      </c>
      <c r="G82" s="16" t="n">
        <v>85022877</v>
      </c>
      <c r="H82" s="9" t="n">
        <v>28</v>
      </c>
      <c r="I82" s="9" t="n">
        <v>281</v>
      </c>
      <c r="J82" s="9" t="n">
        <v>954</v>
      </c>
      <c r="K82" s="9" t="n">
        <v>129</v>
      </c>
      <c r="L82" s="51"/>
    </row>
    <row r="83" customFormat="false" ht="43" hidden="false" customHeight="true" outlineLevel="0" collapsed="false">
      <c r="A83" s="13" t="n">
        <v>79</v>
      </c>
      <c r="B83" s="50"/>
      <c r="C83" s="44" t="s">
        <v>197</v>
      </c>
      <c r="D83" s="16" t="s">
        <v>19</v>
      </c>
      <c r="E83" s="45" t="s">
        <v>198</v>
      </c>
      <c r="F83" s="45" t="s">
        <v>198</v>
      </c>
      <c r="G83" s="16" t="n">
        <v>13788857084</v>
      </c>
      <c r="H83" s="9" t="n">
        <v>21</v>
      </c>
      <c r="I83" s="9" t="n">
        <v>190</v>
      </c>
      <c r="J83" s="9" t="n">
        <v>859</v>
      </c>
      <c r="K83" s="9" t="n">
        <v>114</v>
      </c>
      <c r="L83" s="51"/>
    </row>
    <row r="84" customFormat="false" ht="39" hidden="false" customHeight="true" outlineLevel="0" collapsed="false">
      <c r="A84" s="13" t="n">
        <v>80</v>
      </c>
      <c r="B84" s="50"/>
      <c r="C84" s="44" t="s">
        <v>199</v>
      </c>
      <c r="D84" s="16" t="s">
        <v>19</v>
      </c>
      <c r="E84" s="44" t="s">
        <v>200</v>
      </c>
      <c r="F84" s="44" t="s">
        <v>200</v>
      </c>
      <c r="G84" s="16" t="n">
        <v>15959388556</v>
      </c>
      <c r="H84" s="9" t="n">
        <v>59</v>
      </c>
      <c r="I84" s="9" t="n">
        <v>526</v>
      </c>
      <c r="J84" s="9" t="n">
        <v>2230</v>
      </c>
      <c r="K84" s="9" t="n">
        <v>216</v>
      </c>
      <c r="L84" s="51"/>
    </row>
    <row r="85" customFormat="false" ht="36" hidden="false" customHeight="true" outlineLevel="0" collapsed="false">
      <c r="A85" s="13" t="n">
        <v>81</v>
      </c>
      <c r="B85" s="52"/>
      <c r="C85" s="44" t="s">
        <v>201</v>
      </c>
      <c r="D85" s="16" t="s">
        <v>19</v>
      </c>
      <c r="E85" s="44" t="s">
        <v>202</v>
      </c>
      <c r="F85" s="44" t="s">
        <v>202</v>
      </c>
      <c r="G85" s="16" t="n">
        <v>13328960333</v>
      </c>
      <c r="H85" s="9" t="n">
        <v>20</v>
      </c>
      <c r="I85" s="9" t="n">
        <v>153</v>
      </c>
      <c r="J85" s="9" t="n">
        <v>215</v>
      </c>
      <c r="K85" s="9" t="n">
        <v>49</v>
      </c>
      <c r="L85" s="51"/>
    </row>
    <row r="86" customFormat="false" ht="35" hidden="false" customHeight="true" outlineLevel="0" collapsed="false">
      <c r="A86" s="13" t="n">
        <v>82</v>
      </c>
      <c r="B86" s="24" t="s">
        <v>203</v>
      </c>
      <c r="C86" s="53" t="s">
        <v>204</v>
      </c>
      <c r="D86" s="21" t="s">
        <v>205</v>
      </c>
      <c r="E86" s="14" t="s">
        <v>206</v>
      </c>
      <c r="F86" s="14" t="s">
        <v>207</v>
      </c>
      <c r="G86" s="28" t="n">
        <v>83022929</v>
      </c>
      <c r="H86" s="54" t="n">
        <v>27</v>
      </c>
      <c r="I86" s="55" t="n">
        <v>193</v>
      </c>
      <c r="J86" s="55" t="n">
        <v>1501</v>
      </c>
      <c r="K86" s="55" t="n">
        <v>180</v>
      </c>
      <c r="L86" s="31"/>
    </row>
    <row r="87" customFormat="false" ht="69" hidden="false" customHeight="true" outlineLevel="0" collapsed="false">
      <c r="A87" s="13" t="n">
        <v>83</v>
      </c>
      <c r="B87" s="24"/>
      <c r="C87" s="53" t="s">
        <v>208</v>
      </c>
      <c r="D87" s="21" t="s">
        <v>205</v>
      </c>
      <c r="E87" s="24" t="s">
        <v>209</v>
      </c>
      <c r="F87" s="56" t="s">
        <v>210</v>
      </c>
      <c r="G87" s="28" t="n">
        <v>83097722</v>
      </c>
      <c r="H87" s="55" t="n">
        <v>94</v>
      </c>
      <c r="I87" s="55" t="n">
        <v>668</v>
      </c>
      <c r="J87" s="55" t="n">
        <v>3979</v>
      </c>
      <c r="K87" s="55" t="n">
        <v>321</v>
      </c>
      <c r="L87" s="31"/>
    </row>
    <row r="88" customFormat="false" ht="35" hidden="false" customHeight="true" outlineLevel="0" collapsed="false">
      <c r="A88" s="13" t="n">
        <v>84</v>
      </c>
      <c r="B88" s="24"/>
      <c r="C88" s="24" t="s">
        <v>211</v>
      </c>
      <c r="D88" s="21" t="s">
        <v>205</v>
      </c>
      <c r="E88" s="24" t="s">
        <v>212</v>
      </c>
      <c r="F88" s="56" t="s">
        <v>213</v>
      </c>
      <c r="G88" s="28" t="n">
        <v>88485567</v>
      </c>
      <c r="H88" s="55" t="n">
        <v>44</v>
      </c>
      <c r="I88" s="55" t="n">
        <v>366</v>
      </c>
      <c r="J88" s="55" t="n">
        <v>2079</v>
      </c>
      <c r="K88" s="55" t="n">
        <v>247</v>
      </c>
      <c r="L88" s="31"/>
    </row>
    <row r="89" customFormat="false" ht="44" hidden="false" customHeight="true" outlineLevel="0" collapsed="false">
      <c r="A89" s="13" t="n">
        <v>85</v>
      </c>
      <c r="B89" s="24"/>
      <c r="C89" s="24" t="s">
        <v>214</v>
      </c>
      <c r="D89" s="21" t="s">
        <v>205</v>
      </c>
      <c r="E89" s="14" t="s">
        <v>215</v>
      </c>
      <c r="F89" s="14" t="s">
        <v>216</v>
      </c>
      <c r="G89" s="28" t="n">
        <v>88352288</v>
      </c>
      <c r="H89" s="55" t="n">
        <v>43</v>
      </c>
      <c r="I89" s="55" t="n">
        <v>268</v>
      </c>
      <c r="J89" s="55" t="n">
        <v>1206</v>
      </c>
      <c r="K89" s="55" t="n">
        <v>181</v>
      </c>
      <c r="L89" s="31"/>
    </row>
    <row r="90" customFormat="false" ht="35" hidden="false" customHeight="true" outlineLevel="0" collapsed="false">
      <c r="A90" s="13" t="n">
        <v>86</v>
      </c>
      <c r="B90" s="24"/>
      <c r="C90" s="53" t="s">
        <v>217</v>
      </c>
      <c r="D90" s="21" t="s">
        <v>205</v>
      </c>
      <c r="E90" s="14" t="s">
        <v>218</v>
      </c>
      <c r="F90" s="14" t="s">
        <v>219</v>
      </c>
      <c r="G90" s="28" t="n">
        <v>88863139</v>
      </c>
      <c r="H90" s="55" t="n">
        <v>42</v>
      </c>
      <c r="I90" s="55" t="n">
        <v>385</v>
      </c>
      <c r="J90" s="55" t="n">
        <v>1493</v>
      </c>
      <c r="K90" s="55" t="n">
        <v>259</v>
      </c>
      <c r="L90" s="31"/>
    </row>
    <row r="91" customFormat="false" ht="41" hidden="false" customHeight="true" outlineLevel="0" collapsed="false">
      <c r="A91" s="13" t="n">
        <v>87</v>
      </c>
      <c r="B91" s="24"/>
      <c r="C91" s="57" t="s">
        <v>220</v>
      </c>
      <c r="D91" s="21" t="s">
        <v>205</v>
      </c>
      <c r="E91" s="43" t="s">
        <v>221</v>
      </c>
      <c r="F91" s="43" t="s">
        <v>221</v>
      </c>
      <c r="G91" s="58" t="n">
        <v>83890666</v>
      </c>
      <c r="H91" s="54" t="n">
        <v>30</v>
      </c>
      <c r="I91" s="54" t="n">
        <v>0</v>
      </c>
      <c r="J91" s="54" t="n">
        <v>1428</v>
      </c>
      <c r="K91" s="54" t="n">
        <v>77</v>
      </c>
      <c r="L91" s="51" t="s">
        <v>177</v>
      </c>
    </row>
    <row r="92" customFormat="false" ht="43" hidden="false" customHeight="true" outlineLevel="0" collapsed="false">
      <c r="A92" s="13" t="n">
        <v>88</v>
      </c>
      <c r="B92" s="24"/>
      <c r="C92" s="24" t="s">
        <v>222</v>
      </c>
      <c r="D92" s="21" t="s">
        <v>205</v>
      </c>
      <c r="E92" s="24" t="s">
        <v>223</v>
      </c>
      <c r="F92" s="56" t="s">
        <v>224</v>
      </c>
      <c r="G92" s="28" t="n">
        <v>88916998</v>
      </c>
      <c r="H92" s="55" t="n">
        <v>44</v>
      </c>
      <c r="I92" s="55" t="n">
        <v>297</v>
      </c>
      <c r="J92" s="55" t="n">
        <v>1094</v>
      </c>
      <c r="K92" s="55" t="n">
        <v>138</v>
      </c>
      <c r="L92" s="31"/>
    </row>
    <row r="93" customFormat="false" ht="35" hidden="false" customHeight="true" outlineLevel="0" collapsed="false">
      <c r="A93" s="13" t="n">
        <v>89</v>
      </c>
      <c r="B93" s="24"/>
      <c r="C93" s="57" t="s">
        <v>225</v>
      </c>
      <c r="D93" s="21" t="s">
        <v>205</v>
      </c>
      <c r="E93" s="14" t="s">
        <v>226</v>
      </c>
      <c r="F93" s="14" t="s">
        <v>226</v>
      </c>
      <c r="G93" s="59" t="n">
        <v>18805955529</v>
      </c>
      <c r="H93" s="55" t="n">
        <v>24</v>
      </c>
      <c r="I93" s="55" t="n">
        <v>206</v>
      </c>
      <c r="J93" s="55" t="n">
        <v>2303</v>
      </c>
      <c r="K93" s="55" t="n">
        <v>194</v>
      </c>
      <c r="L93" s="31"/>
    </row>
    <row r="94" customFormat="false" ht="35" hidden="false" customHeight="true" outlineLevel="0" collapsed="false">
      <c r="A94" s="13" t="n">
        <v>90</v>
      </c>
      <c r="B94" s="24"/>
      <c r="C94" s="57" t="s">
        <v>227</v>
      </c>
      <c r="D94" s="21" t="s">
        <v>205</v>
      </c>
      <c r="E94" s="14" t="s">
        <v>228</v>
      </c>
      <c r="F94" s="14" t="s">
        <v>229</v>
      </c>
      <c r="G94" s="59" t="n">
        <v>88572111</v>
      </c>
      <c r="H94" s="55" t="n">
        <v>39</v>
      </c>
      <c r="I94" s="55" t="n">
        <v>301</v>
      </c>
      <c r="J94" s="55" t="n">
        <v>2025</v>
      </c>
      <c r="K94" s="55" t="n">
        <v>251</v>
      </c>
      <c r="L94" s="31"/>
    </row>
    <row r="95" customFormat="false" ht="35" hidden="false" customHeight="true" outlineLevel="0" collapsed="false">
      <c r="A95" s="13" t="n">
        <v>91</v>
      </c>
      <c r="B95" s="24"/>
      <c r="C95" s="57" t="s">
        <v>230</v>
      </c>
      <c r="D95" s="21" t="s">
        <v>205</v>
      </c>
      <c r="E95" s="14" t="s">
        <v>231</v>
      </c>
      <c r="F95" s="14" t="s">
        <v>232</v>
      </c>
      <c r="G95" s="59" t="n">
        <v>88965566</v>
      </c>
      <c r="H95" s="55" t="n">
        <v>24</v>
      </c>
      <c r="I95" s="55" t="n">
        <v>184</v>
      </c>
      <c r="J95" s="55" t="n">
        <v>860</v>
      </c>
      <c r="K95" s="55" t="n">
        <v>125</v>
      </c>
      <c r="L95" s="31"/>
    </row>
    <row r="96" customFormat="false" ht="35" hidden="false" customHeight="true" outlineLevel="0" collapsed="false">
      <c r="A96" s="13" t="n">
        <v>92</v>
      </c>
      <c r="B96" s="24"/>
      <c r="C96" s="57" t="s">
        <v>233</v>
      </c>
      <c r="D96" s="21" t="s">
        <v>205</v>
      </c>
      <c r="E96" s="14" t="s">
        <v>234</v>
      </c>
      <c r="F96" s="14" t="s">
        <v>234</v>
      </c>
      <c r="G96" s="59" t="n">
        <v>15880887278</v>
      </c>
      <c r="H96" s="55" t="n">
        <v>23</v>
      </c>
      <c r="I96" s="55" t="n">
        <v>215</v>
      </c>
      <c r="J96" s="55" t="n">
        <v>898</v>
      </c>
      <c r="K96" s="55" t="n">
        <v>128</v>
      </c>
      <c r="L96" s="31"/>
    </row>
    <row r="97" customFormat="false" ht="35" hidden="false" customHeight="true" outlineLevel="0" collapsed="false">
      <c r="A97" s="13" t="n">
        <v>93</v>
      </c>
      <c r="B97" s="24"/>
      <c r="C97" s="14" t="s">
        <v>235</v>
      </c>
      <c r="D97" s="60" t="s">
        <v>205</v>
      </c>
      <c r="E97" s="14" t="s">
        <v>236</v>
      </c>
      <c r="F97" s="14" t="s">
        <v>236</v>
      </c>
      <c r="G97" s="60" t="n">
        <v>15906004343</v>
      </c>
      <c r="H97" s="55" t="n">
        <v>20</v>
      </c>
      <c r="I97" s="55" t="n">
        <v>193</v>
      </c>
      <c r="J97" s="55" t="n">
        <v>969</v>
      </c>
      <c r="K97" s="55" t="n">
        <v>86</v>
      </c>
      <c r="L97" s="31"/>
    </row>
    <row r="98" customFormat="false" ht="35" hidden="false" customHeight="true" outlineLevel="0" collapsed="false">
      <c r="A98" s="13" t="n">
        <v>94</v>
      </c>
      <c r="B98" s="24"/>
      <c r="C98" s="14" t="s">
        <v>237</v>
      </c>
      <c r="D98" s="60" t="s">
        <v>205</v>
      </c>
      <c r="E98" s="14" t="s">
        <v>238</v>
      </c>
      <c r="F98" s="28" t="s">
        <v>238</v>
      </c>
      <c r="G98" s="60" t="n">
        <v>88251813</v>
      </c>
      <c r="H98" s="55" t="n">
        <v>20</v>
      </c>
      <c r="I98" s="55" t="n">
        <v>140</v>
      </c>
      <c r="J98" s="55" t="n">
        <v>368</v>
      </c>
      <c r="K98" s="55" t="n">
        <v>42</v>
      </c>
      <c r="L98" s="31"/>
    </row>
    <row r="99" customFormat="false" ht="35" hidden="false" customHeight="true" outlineLevel="0" collapsed="false">
      <c r="A99" s="13" t="n">
        <v>95</v>
      </c>
      <c r="B99" s="24"/>
      <c r="C99" s="14" t="s">
        <v>239</v>
      </c>
      <c r="D99" s="60" t="s">
        <v>205</v>
      </c>
      <c r="E99" s="14" t="s">
        <v>240</v>
      </c>
      <c r="F99" s="28" t="s">
        <v>240</v>
      </c>
      <c r="G99" s="60" t="n">
        <v>15906004343</v>
      </c>
      <c r="H99" s="55" t="n">
        <v>20</v>
      </c>
      <c r="I99" s="55" t="n">
        <v>178</v>
      </c>
      <c r="J99" s="55" t="n">
        <v>592</v>
      </c>
      <c r="K99" s="55" t="n">
        <v>67</v>
      </c>
      <c r="L99" s="20"/>
    </row>
    <row r="100" customFormat="false" ht="35" hidden="false" customHeight="true" outlineLevel="0" collapsed="false">
      <c r="A100" s="13" t="n">
        <v>96</v>
      </c>
      <c r="B100" s="24" t="s">
        <v>241</v>
      </c>
      <c r="C100" s="61" t="s">
        <v>242</v>
      </c>
      <c r="D100" s="62" t="s">
        <v>19</v>
      </c>
      <c r="E100" s="61" t="s">
        <v>243</v>
      </c>
      <c r="F100" s="61" t="s">
        <v>243</v>
      </c>
      <c r="G100" s="60" t="n">
        <v>86587789</v>
      </c>
      <c r="H100" s="63" t="n">
        <v>22</v>
      </c>
      <c r="I100" s="64" t="n">
        <v>157</v>
      </c>
      <c r="J100" s="65" t="n">
        <v>771</v>
      </c>
      <c r="K100" s="65" t="n">
        <v>147</v>
      </c>
      <c r="L100" s="66"/>
    </row>
    <row r="101" customFormat="false" ht="54" hidden="false" customHeight="true" outlineLevel="0" collapsed="false">
      <c r="A101" s="13" t="n">
        <v>97</v>
      </c>
      <c r="B101" s="24"/>
      <c r="C101" s="61" t="s">
        <v>244</v>
      </c>
      <c r="D101" s="62" t="s">
        <v>19</v>
      </c>
      <c r="E101" s="61" t="s">
        <v>245</v>
      </c>
      <c r="F101" s="62" t="s">
        <v>246</v>
      </c>
      <c r="G101" s="60" t="n">
        <v>86483157</v>
      </c>
      <c r="H101" s="63" t="n">
        <v>101</v>
      </c>
      <c r="I101" s="64" t="n">
        <v>663</v>
      </c>
      <c r="J101" s="65" t="n">
        <v>2338</v>
      </c>
      <c r="K101" s="65" t="n">
        <v>261</v>
      </c>
      <c r="L101" s="66"/>
    </row>
    <row r="102" customFormat="false" ht="51" hidden="false" customHeight="true" outlineLevel="0" collapsed="false">
      <c r="A102" s="13" t="n">
        <v>98</v>
      </c>
      <c r="B102" s="24"/>
      <c r="C102" s="61" t="s">
        <v>247</v>
      </c>
      <c r="D102" s="62" t="s">
        <v>19</v>
      </c>
      <c r="E102" s="61" t="s">
        <v>248</v>
      </c>
      <c r="F102" s="62" t="s">
        <v>249</v>
      </c>
      <c r="G102" s="60" t="n">
        <v>86751999</v>
      </c>
      <c r="H102" s="63" t="n">
        <v>46</v>
      </c>
      <c r="I102" s="64" t="n">
        <v>293</v>
      </c>
      <c r="J102" s="65" t="n">
        <v>1019</v>
      </c>
      <c r="K102" s="65" t="n">
        <v>109</v>
      </c>
      <c r="L102" s="66"/>
    </row>
    <row r="103" customFormat="false" ht="50" hidden="false" customHeight="true" outlineLevel="0" collapsed="false">
      <c r="A103" s="13" t="n">
        <v>99</v>
      </c>
      <c r="B103" s="24"/>
      <c r="C103" s="61" t="s">
        <v>250</v>
      </c>
      <c r="D103" s="62" t="s">
        <v>19</v>
      </c>
      <c r="E103" s="61" t="s">
        <v>251</v>
      </c>
      <c r="F103" s="61" t="s">
        <v>251</v>
      </c>
      <c r="G103" s="60" t="n">
        <v>86759128</v>
      </c>
      <c r="H103" s="63" t="n">
        <v>37</v>
      </c>
      <c r="I103" s="64" t="n">
        <v>230</v>
      </c>
      <c r="J103" s="65" t="n">
        <v>1240</v>
      </c>
      <c r="K103" s="65" t="n">
        <v>150</v>
      </c>
      <c r="L103" s="66"/>
    </row>
    <row r="104" customFormat="false" ht="35" hidden="false" customHeight="true" outlineLevel="0" collapsed="false">
      <c r="A104" s="13" t="n">
        <v>100</v>
      </c>
      <c r="B104" s="24"/>
      <c r="C104" s="61" t="s">
        <v>252</v>
      </c>
      <c r="D104" s="62" t="s">
        <v>19</v>
      </c>
      <c r="E104" s="67" t="s">
        <v>253</v>
      </c>
      <c r="F104" s="67" t="s">
        <v>253</v>
      </c>
      <c r="G104" s="60" t="n">
        <v>86850999</v>
      </c>
      <c r="H104" s="63" t="n">
        <v>30</v>
      </c>
      <c r="I104" s="64" t="n">
        <v>200</v>
      </c>
      <c r="J104" s="65" t="n">
        <v>627</v>
      </c>
      <c r="K104" s="65" t="n">
        <v>88</v>
      </c>
      <c r="L104" s="66"/>
    </row>
    <row r="105" customFormat="false" ht="35" hidden="false" customHeight="true" outlineLevel="0" collapsed="false">
      <c r="A105" s="13" t="n">
        <v>101</v>
      </c>
      <c r="B105" s="24"/>
      <c r="C105" s="61" t="s">
        <v>254</v>
      </c>
      <c r="D105" s="62" t="s">
        <v>19</v>
      </c>
      <c r="E105" s="61" t="s">
        <v>255</v>
      </c>
      <c r="F105" s="61" t="s">
        <v>255</v>
      </c>
      <c r="G105" s="60" t="n">
        <v>86765778</v>
      </c>
      <c r="H105" s="63" t="n">
        <v>27</v>
      </c>
      <c r="I105" s="64" t="n">
        <v>239</v>
      </c>
      <c r="J105" s="65" t="n">
        <v>700</v>
      </c>
      <c r="K105" s="65" t="n">
        <v>75</v>
      </c>
      <c r="L105" s="66"/>
    </row>
    <row r="106" customFormat="false" ht="35" hidden="false" customHeight="true" outlineLevel="0" collapsed="false">
      <c r="A106" s="13" t="n">
        <v>102</v>
      </c>
      <c r="B106" s="24"/>
      <c r="C106" s="61" t="s">
        <v>256</v>
      </c>
      <c r="D106" s="62" t="s">
        <v>19</v>
      </c>
      <c r="E106" s="61" t="s">
        <v>257</v>
      </c>
      <c r="F106" s="61" t="s">
        <v>257</v>
      </c>
      <c r="G106" s="60" t="n">
        <v>26925666</v>
      </c>
      <c r="H106" s="63" t="n">
        <v>34</v>
      </c>
      <c r="I106" s="64" t="n">
        <v>266</v>
      </c>
      <c r="J106" s="65" t="n">
        <v>632</v>
      </c>
      <c r="K106" s="65" t="n">
        <v>149</v>
      </c>
      <c r="L106" s="66"/>
    </row>
    <row r="107" customFormat="false" ht="35" hidden="false" customHeight="true" outlineLevel="0" collapsed="false">
      <c r="A107" s="13" t="n">
        <v>103</v>
      </c>
      <c r="B107" s="24"/>
      <c r="C107" s="61" t="s">
        <v>258</v>
      </c>
      <c r="D107" s="62" t="s">
        <v>19</v>
      </c>
      <c r="E107" s="61" t="s">
        <v>259</v>
      </c>
      <c r="F107" s="61" t="s">
        <v>259</v>
      </c>
      <c r="G107" s="60" t="n">
        <v>86600566</v>
      </c>
      <c r="H107" s="63" t="n">
        <v>30</v>
      </c>
      <c r="I107" s="64" t="n">
        <v>231</v>
      </c>
      <c r="J107" s="65" t="n">
        <v>476</v>
      </c>
      <c r="K107" s="65" t="n">
        <v>130</v>
      </c>
      <c r="L107" s="66"/>
    </row>
    <row r="108" customFormat="false" ht="41" hidden="false" customHeight="true" outlineLevel="0" collapsed="false">
      <c r="A108" s="13" t="n">
        <v>104</v>
      </c>
      <c r="B108" s="24"/>
      <c r="C108" s="61" t="s">
        <v>260</v>
      </c>
      <c r="D108" s="62" t="s">
        <v>19</v>
      </c>
      <c r="E108" s="61" t="s">
        <v>248</v>
      </c>
      <c r="F108" s="62" t="s">
        <v>261</v>
      </c>
      <c r="G108" s="60" t="n">
        <v>86763938</v>
      </c>
      <c r="H108" s="63" t="n">
        <v>45</v>
      </c>
      <c r="I108" s="64" t="n">
        <v>320</v>
      </c>
      <c r="J108" s="65" t="n">
        <v>1094</v>
      </c>
      <c r="K108" s="65" t="n">
        <v>141</v>
      </c>
      <c r="L108" s="66"/>
    </row>
    <row r="109" customFormat="false" ht="35" hidden="false" customHeight="true" outlineLevel="0" collapsed="false">
      <c r="A109" s="13" t="n">
        <v>105</v>
      </c>
      <c r="B109" s="24"/>
      <c r="C109" s="61" t="s">
        <v>262</v>
      </c>
      <c r="D109" s="62" t="s">
        <v>19</v>
      </c>
      <c r="E109" s="61" t="s">
        <v>263</v>
      </c>
      <c r="F109" s="61" t="s">
        <v>264</v>
      </c>
      <c r="G109" s="60" t="n">
        <v>86123668</v>
      </c>
      <c r="H109" s="63" t="n">
        <v>37</v>
      </c>
      <c r="I109" s="64" t="n">
        <v>276</v>
      </c>
      <c r="J109" s="65" t="n">
        <v>673</v>
      </c>
      <c r="K109" s="65" t="n">
        <v>152</v>
      </c>
      <c r="L109" s="66"/>
    </row>
    <row r="110" customFormat="false" ht="29" hidden="false" customHeight="true" outlineLevel="0" collapsed="false">
      <c r="A110" s="13" t="n">
        <v>106</v>
      </c>
      <c r="B110" s="24"/>
      <c r="C110" s="14" t="s">
        <v>265</v>
      </c>
      <c r="D110" s="62" t="s">
        <v>19</v>
      </c>
      <c r="E110" s="14" t="s">
        <v>266</v>
      </c>
      <c r="F110" s="14" t="s">
        <v>266</v>
      </c>
      <c r="G110" s="60" t="n">
        <v>26666802</v>
      </c>
      <c r="H110" s="63" t="n">
        <v>24</v>
      </c>
      <c r="I110" s="64" t="n">
        <v>156</v>
      </c>
      <c r="J110" s="65" t="n">
        <v>474</v>
      </c>
      <c r="K110" s="65" t="n">
        <v>71</v>
      </c>
      <c r="L110" s="66"/>
    </row>
    <row r="111" customFormat="false" ht="35" hidden="false" customHeight="true" outlineLevel="0" collapsed="false">
      <c r="A111" s="13" t="n">
        <v>107</v>
      </c>
      <c r="B111" s="24"/>
      <c r="C111" s="61" t="s">
        <v>267</v>
      </c>
      <c r="D111" s="62" t="s">
        <v>19</v>
      </c>
      <c r="E111" s="61" t="s">
        <v>268</v>
      </c>
      <c r="F111" s="62" t="s">
        <v>269</v>
      </c>
      <c r="G111" s="60" t="n">
        <v>86657555</v>
      </c>
      <c r="H111" s="63" t="n">
        <v>59</v>
      </c>
      <c r="I111" s="64" t="n">
        <v>460</v>
      </c>
      <c r="J111" s="65" t="n">
        <v>920</v>
      </c>
      <c r="K111" s="65" t="n">
        <v>238</v>
      </c>
      <c r="L111" s="66"/>
    </row>
    <row r="112" customFormat="false" ht="47" hidden="false" customHeight="true" outlineLevel="0" collapsed="false">
      <c r="A112" s="13" t="n">
        <v>108</v>
      </c>
      <c r="B112" s="24"/>
      <c r="C112" s="61" t="s">
        <v>270</v>
      </c>
      <c r="D112" s="62" t="s">
        <v>19</v>
      </c>
      <c r="E112" s="61" t="s">
        <v>248</v>
      </c>
      <c r="F112" s="62" t="s">
        <v>271</v>
      </c>
      <c r="G112" s="60" t="n">
        <v>86752289</v>
      </c>
      <c r="H112" s="63" t="n">
        <v>38</v>
      </c>
      <c r="I112" s="64" t="n">
        <v>292</v>
      </c>
      <c r="J112" s="65" t="n">
        <v>1298</v>
      </c>
      <c r="K112" s="65" t="n">
        <v>173</v>
      </c>
      <c r="L112" s="66"/>
    </row>
    <row r="113" customFormat="false" ht="35" hidden="false" customHeight="true" outlineLevel="0" collapsed="false">
      <c r="A113" s="13" t="n">
        <v>109</v>
      </c>
      <c r="B113" s="24"/>
      <c r="C113" s="61" t="s">
        <v>272</v>
      </c>
      <c r="D113" s="62" t="s">
        <v>273</v>
      </c>
      <c r="E113" s="61" t="s">
        <v>274</v>
      </c>
      <c r="F113" s="61" t="s">
        <v>274</v>
      </c>
      <c r="G113" s="60" t="n">
        <v>86489888</v>
      </c>
      <c r="H113" s="63" t="n">
        <v>37</v>
      </c>
      <c r="I113" s="64" t="n">
        <v>437</v>
      </c>
      <c r="J113" s="65" t="n">
        <v>1961</v>
      </c>
      <c r="K113" s="65" t="n">
        <v>235</v>
      </c>
      <c r="L113" s="68"/>
    </row>
    <row r="114" customFormat="false" ht="57" hidden="false" customHeight="true" outlineLevel="0" collapsed="false">
      <c r="A114" s="13" t="n">
        <v>110</v>
      </c>
      <c r="B114" s="24"/>
      <c r="C114" s="61" t="s">
        <v>275</v>
      </c>
      <c r="D114" s="62" t="s">
        <v>276</v>
      </c>
      <c r="E114" s="61" t="s">
        <v>277</v>
      </c>
      <c r="F114" s="62" t="s">
        <v>278</v>
      </c>
      <c r="G114" s="60" t="n">
        <v>86750125</v>
      </c>
      <c r="H114" s="63" t="n">
        <v>55</v>
      </c>
      <c r="I114" s="64" t="n">
        <v>416</v>
      </c>
      <c r="J114" s="65" t="n">
        <v>2501</v>
      </c>
      <c r="K114" s="65" t="n">
        <v>219</v>
      </c>
      <c r="L114" s="69" t="s">
        <v>279</v>
      </c>
    </row>
    <row r="115" customFormat="false" ht="35" hidden="false" customHeight="true" outlineLevel="0" collapsed="false">
      <c r="A115" s="13" t="n">
        <v>111</v>
      </c>
      <c r="B115" s="24"/>
      <c r="C115" s="61" t="s">
        <v>280</v>
      </c>
      <c r="D115" s="62" t="s">
        <v>19</v>
      </c>
      <c r="E115" s="61" t="s">
        <v>281</v>
      </c>
      <c r="F115" s="61" t="s">
        <v>281</v>
      </c>
      <c r="G115" s="60" t="n">
        <v>86761989</v>
      </c>
      <c r="H115" s="63" t="n">
        <v>36</v>
      </c>
      <c r="I115" s="64" t="n">
        <v>380</v>
      </c>
      <c r="J115" s="65" t="n">
        <v>1273</v>
      </c>
      <c r="K115" s="65" t="n">
        <v>199</v>
      </c>
      <c r="L115" s="66"/>
    </row>
    <row r="116" customFormat="false" ht="35" hidden="false" customHeight="true" outlineLevel="0" collapsed="false">
      <c r="A116" s="13" t="n">
        <v>112</v>
      </c>
      <c r="B116" s="24"/>
      <c r="C116" s="61" t="s">
        <v>282</v>
      </c>
      <c r="D116" s="62" t="s">
        <v>19</v>
      </c>
      <c r="E116" s="61" t="s">
        <v>283</v>
      </c>
      <c r="F116" s="61" t="s">
        <v>283</v>
      </c>
      <c r="G116" s="60" t="n">
        <v>86630595</v>
      </c>
      <c r="H116" s="63" t="n">
        <v>34</v>
      </c>
      <c r="I116" s="64" t="n">
        <v>260</v>
      </c>
      <c r="J116" s="65" t="n">
        <v>554</v>
      </c>
      <c r="K116" s="65" t="n">
        <v>163</v>
      </c>
      <c r="L116" s="66"/>
    </row>
    <row r="117" customFormat="false" ht="35" hidden="false" customHeight="true" outlineLevel="0" collapsed="false">
      <c r="A117" s="13" t="n">
        <v>113</v>
      </c>
      <c r="B117" s="24"/>
      <c r="C117" s="61" t="s">
        <v>284</v>
      </c>
      <c r="D117" s="62" t="s">
        <v>19</v>
      </c>
      <c r="E117" s="61" t="s">
        <v>285</v>
      </c>
      <c r="F117" s="61" t="s">
        <v>285</v>
      </c>
      <c r="G117" s="60" t="n">
        <v>86763211</v>
      </c>
      <c r="H117" s="63" t="n">
        <v>20</v>
      </c>
      <c r="I117" s="64" t="n">
        <v>142</v>
      </c>
      <c r="J117" s="65" t="n">
        <v>750</v>
      </c>
      <c r="K117" s="65" t="n">
        <v>92</v>
      </c>
      <c r="L117" s="70"/>
    </row>
    <row r="118" customFormat="false" ht="35" hidden="false" customHeight="true" outlineLevel="0" collapsed="false">
      <c r="A118" s="13" t="n">
        <v>114</v>
      </c>
      <c r="B118" s="24"/>
      <c r="C118" s="14" t="s">
        <v>286</v>
      </c>
      <c r="D118" s="62" t="s">
        <v>19</v>
      </c>
      <c r="E118" s="14" t="s">
        <v>287</v>
      </c>
      <c r="F118" s="14" t="s">
        <v>287</v>
      </c>
      <c r="G118" s="21" t="n">
        <v>86220080</v>
      </c>
      <c r="H118" s="63" t="n">
        <v>34</v>
      </c>
      <c r="I118" s="64" t="n">
        <v>240</v>
      </c>
      <c r="J118" s="65" t="n">
        <v>591</v>
      </c>
      <c r="K118" s="65" t="n">
        <v>91</v>
      </c>
      <c r="L118" s="71"/>
    </row>
    <row r="119" customFormat="false" ht="50" hidden="false" customHeight="true" outlineLevel="0" collapsed="false">
      <c r="A119" s="13" t="n">
        <v>115</v>
      </c>
      <c r="B119" s="24"/>
      <c r="C119" s="61" t="s">
        <v>288</v>
      </c>
      <c r="D119" s="62" t="s">
        <v>19</v>
      </c>
      <c r="E119" s="61" t="s">
        <v>289</v>
      </c>
      <c r="F119" s="61" t="s">
        <v>289</v>
      </c>
      <c r="G119" s="60" t="n">
        <v>86265088</v>
      </c>
      <c r="H119" s="63" t="n">
        <v>49</v>
      </c>
      <c r="I119" s="64" t="n">
        <v>547</v>
      </c>
      <c r="J119" s="65" t="n">
        <v>1783</v>
      </c>
      <c r="K119" s="65" t="n">
        <v>322</v>
      </c>
      <c r="L119" s="11"/>
    </row>
    <row r="120" customFormat="false" ht="34" hidden="false" customHeight="true" outlineLevel="0" collapsed="false">
      <c r="A120" s="13" t="n">
        <v>116</v>
      </c>
      <c r="B120" s="24"/>
      <c r="C120" s="61" t="s">
        <v>290</v>
      </c>
      <c r="D120" s="62" t="s">
        <v>19</v>
      </c>
      <c r="E120" s="61" t="s">
        <v>291</v>
      </c>
      <c r="F120" s="61" t="s">
        <v>291</v>
      </c>
      <c r="G120" s="60" t="n">
        <v>86070809</v>
      </c>
      <c r="H120" s="63" t="n">
        <v>39</v>
      </c>
      <c r="I120" s="64" t="n">
        <v>269</v>
      </c>
      <c r="J120" s="65" t="n">
        <v>724</v>
      </c>
      <c r="K120" s="65" t="n">
        <v>89</v>
      </c>
      <c r="L120" s="66"/>
    </row>
    <row r="121" customFormat="false" ht="35" hidden="false" customHeight="true" outlineLevel="0" collapsed="false">
      <c r="A121" s="13" t="n">
        <v>117</v>
      </c>
      <c r="B121" s="24" t="s">
        <v>292</v>
      </c>
      <c r="C121" s="27" t="s">
        <v>293</v>
      </c>
      <c r="D121" s="21" t="s">
        <v>294</v>
      </c>
      <c r="E121" s="14" t="s">
        <v>295</v>
      </c>
      <c r="F121" s="14" t="s">
        <v>295</v>
      </c>
      <c r="G121" s="21" t="n">
        <v>87367301</v>
      </c>
      <c r="H121" s="17" t="n">
        <v>30</v>
      </c>
      <c r="I121" s="17" t="n">
        <f aca="false">H121*6</f>
        <v>180</v>
      </c>
      <c r="J121" s="72" t="n">
        <v>1720</v>
      </c>
      <c r="K121" s="72" t="n">
        <v>157</v>
      </c>
      <c r="L121" s="31"/>
    </row>
    <row r="122" customFormat="false" ht="35" hidden="false" customHeight="true" outlineLevel="0" collapsed="false">
      <c r="A122" s="13" t="n">
        <v>118</v>
      </c>
      <c r="B122" s="24"/>
      <c r="C122" s="27" t="s">
        <v>296</v>
      </c>
      <c r="D122" s="21" t="s">
        <v>19</v>
      </c>
      <c r="E122" s="14" t="s">
        <v>297</v>
      </c>
      <c r="F122" s="14" t="s">
        <v>297</v>
      </c>
      <c r="G122" s="21" t="n">
        <v>87361739</v>
      </c>
      <c r="H122" s="17" t="n">
        <v>31</v>
      </c>
      <c r="I122" s="17" t="n">
        <f aca="false">H122*6</f>
        <v>186</v>
      </c>
      <c r="J122" s="72" t="n">
        <v>716</v>
      </c>
      <c r="K122" s="72" t="n">
        <v>127</v>
      </c>
      <c r="L122" s="31"/>
    </row>
    <row r="123" customFormat="false" ht="35" hidden="false" customHeight="true" outlineLevel="0" collapsed="false">
      <c r="A123" s="13" t="n">
        <v>119</v>
      </c>
      <c r="B123" s="24"/>
      <c r="C123" s="27" t="s">
        <v>298</v>
      </c>
      <c r="D123" s="21" t="s">
        <v>19</v>
      </c>
      <c r="E123" s="14" t="s">
        <v>299</v>
      </c>
      <c r="F123" s="14" t="s">
        <v>299</v>
      </c>
      <c r="G123" s="21" t="n">
        <v>87205258</v>
      </c>
      <c r="H123" s="17" t="n">
        <v>31</v>
      </c>
      <c r="I123" s="17" t="n">
        <f aca="false">H123*6</f>
        <v>186</v>
      </c>
      <c r="J123" s="72" t="n">
        <v>822</v>
      </c>
      <c r="K123" s="72" t="n">
        <v>215</v>
      </c>
      <c r="L123" s="31"/>
    </row>
    <row r="124" customFormat="false" ht="46" hidden="false" customHeight="true" outlineLevel="0" collapsed="false">
      <c r="A124" s="13" t="n">
        <v>120</v>
      </c>
      <c r="B124" s="24"/>
      <c r="C124" s="27" t="s">
        <v>300</v>
      </c>
      <c r="D124" s="21" t="s">
        <v>19</v>
      </c>
      <c r="E124" s="14" t="s">
        <v>301</v>
      </c>
      <c r="F124" s="14" t="s">
        <v>301</v>
      </c>
      <c r="G124" s="21" t="n">
        <v>87255298</v>
      </c>
      <c r="H124" s="17" t="n">
        <v>45</v>
      </c>
      <c r="I124" s="17" t="n">
        <f aca="false">H124*6</f>
        <v>270</v>
      </c>
      <c r="J124" s="72" t="n">
        <v>1071</v>
      </c>
      <c r="K124" s="72" t="n">
        <v>170</v>
      </c>
      <c r="L124" s="31"/>
    </row>
    <row r="125" customFormat="false" ht="35" hidden="false" customHeight="true" outlineLevel="0" collapsed="false">
      <c r="A125" s="13" t="n">
        <v>121</v>
      </c>
      <c r="B125" s="24"/>
      <c r="C125" s="27" t="s">
        <v>302</v>
      </c>
      <c r="D125" s="21" t="s">
        <v>19</v>
      </c>
      <c r="E125" s="14" t="s">
        <v>303</v>
      </c>
      <c r="F125" s="14" t="s">
        <v>303</v>
      </c>
      <c r="G125" s="21" t="n">
        <v>87169168</v>
      </c>
      <c r="H125" s="17" t="n">
        <v>27</v>
      </c>
      <c r="I125" s="17" t="n">
        <f aca="false">H125*6</f>
        <v>162</v>
      </c>
      <c r="J125" s="72" t="n">
        <v>515</v>
      </c>
      <c r="K125" s="72" t="n">
        <v>84</v>
      </c>
      <c r="L125" s="31"/>
    </row>
    <row r="126" customFormat="false" ht="35" hidden="false" customHeight="true" outlineLevel="0" collapsed="false">
      <c r="A126" s="13" t="n">
        <v>122</v>
      </c>
      <c r="B126" s="24"/>
      <c r="C126" s="27" t="s">
        <v>304</v>
      </c>
      <c r="D126" s="21" t="s">
        <v>19</v>
      </c>
      <c r="E126" s="14" t="s">
        <v>305</v>
      </c>
      <c r="F126" s="14" t="s">
        <v>305</v>
      </c>
      <c r="G126" s="21" t="n">
        <v>87837888</v>
      </c>
      <c r="H126" s="17" t="n">
        <v>28</v>
      </c>
      <c r="I126" s="17" t="n">
        <f aca="false">H126*6</f>
        <v>168</v>
      </c>
      <c r="J126" s="72" t="n">
        <v>641</v>
      </c>
      <c r="K126" s="72" t="n">
        <v>84</v>
      </c>
      <c r="L126" s="31"/>
    </row>
    <row r="127" customFormat="false" ht="35" hidden="false" customHeight="true" outlineLevel="0" collapsed="false">
      <c r="A127" s="13" t="n">
        <v>123</v>
      </c>
      <c r="B127" s="24"/>
      <c r="C127" s="27" t="s">
        <v>306</v>
      </c>
      <c r="D127" s="21" t="s">
        <v>19</v>
      </c>
      <c r="E127" s="14" t="s">
        <v>307</v>
      </c>
      <c r="F127" s="14" t="s">
        <v>307</v>
      </c>
      <c r="G127" s="21" t="n">
        <v>28859678</v>
      </c>
      <c r="H127" s="17" t="n">
        <v>31</v>
      </c>
      <c r="I127" s="17" t="n">
        <f aca="false">H127*6</f>
        <v>186</v>
      </c>
      <c r="J127" s="72" t="n">
        <v>742</v>
      </c>
      <c r="K127" s="72" t="n">
        <v>89</v>
      </c>
      <c r="L127" s="31"/>
    </row>
    <row r="128" customFormat="false" ht="35" hidden="false" customHeight="true" outlineLevel="0" collapsed="false">
      <c r="A128" s="13" t="n">
        <v>124</v>
      </c>
      <c r="B128" s="24"/>
      <c r="C128" s="27" t="s">
        <v>308</v>
      </c>
      <c r="D128" s="21" t="s">
        <v>19</v>
      </c>
      <c r="E128" s="14" t="s">
        <v>309</v>
      </c>
      <c r="F128" s="14" t="s">
        <v>309</v>
      </c>
      <c r="G128" s="21" t="n">
        <v>87200188</v>
      </c>
      <c r="H128" s="17" t="n">
        <v>25</v>
      </c>
      <c r="I128" s="17" t="n">
        <f aca="false">H128*6</f>
        <v>150</v>
      </c>
      <c r="J128" s="72" t="n">
        <v>690</v>
      </c>
      <c r="K128" s="72" t="n">
        <v>160</v>
      </c>
      <c r="L128" s="31"/>
    </row>
    <row r="129" customFormat="false" ht="35" hidden="false" customHeight="true" outlineLevel="0" collapsed="false">
      <c r="A129" s="13" t="n">
        <v>125</v>
      </c>
      <c r="B129" s="24"/>
      <c r="C129" s="27" t="s">
        <v>310</v>
      </c>
      <c r="D129" s="21" t="s">
        <v>19</v>
      </c>
      <c r="E129" s="14" t="s">
        <v>311</v>
      </c>
      <c r="F129" s="14" t="s">
        <v>311</v>
      </c>
      <c r="G129" s="21" t="n">
        <v>87201599</v>
      </c>
      <c r="H129" s="17" t="n">
        <v>33</v>
      </c>
      <c r="I129" s="17" t="n">
        <f aca="false">H129*6</f>
        <v>198</v>
      </c>
      <c r="J129" s="72" t="n">
        <v>909</v>
      </c>
      <c r="K129" s="72" t="n">
        <v>135</v>
      </c>
      <c r="L129" s="31"/>
    </row>
    <row r="130" customFormat="false" ht="35" hidden="false" customHeight="true" outlineLevel="0" collapsed="false">
      <c r="A130" s="13" t="n">
        <v>126</v>
      </c>
      <c r="B130" s="24"/>
      <c r="C130" s="27" t="s">
        <v>312</v>
      </c>
      <c r="D130" s="21" t="s">
        <v>19</v>
      </c>
      <c r="E130" s="14" t="s">
        <v>313</v>
      </c>
      <c r="F130" s="14" t="s">
        <v>313</v>
      </c>
      <c r="G130" s="21" t="n">
        <v>87230055</v>
      </c>
      <c r="H130" s="17" t="n">
        <v>20</v>
      </c>
      <c r="I130" s="17" t="n">
        <f aca="false">H130*6</f>
        <v>120</v>
      </c>
      <c r="J130" s="72" t="n">
        <v>377</v>
      </c>
      <c r="K130" s="72" t="n">
        <v>45</v>
      </c>
      <c r="L130" s="31"/>
    </row>
    <row r="131" customFormat="false" ht="35" hidden="false" customHeight="true" outlineLevel="0" collapsed="false">
      <c r="A131" s="13" t="n">
        <v>127</v>
      </c>
      <c r="B131" s="24"/>
      <c r="C131" s="27" t="s">
        <v>314</v>
      </c>
      <c r="D131" s="21" t="s">
        <v>19</v>
      </c>
      <c r="E131" s="14" t="s">
        <v>315</v>
      </c>
      <c r="F131" s="14" t="s">
        <v>315</v>
      </c>
      <c r="G131" s="21" t="n">
        <v>13599776789</v>
      </c>
      <c r="H131" s="17" t="n">
        <v>20</v>
      </c>
      <c r="I131" s="17" t="n">
        <f aca="false">H131*6</f>
        <v>120</v>
      </c>
      <c r="J131" s="72" t="n">
        <v>430</v>
      </c>
      <c r="K131" s="72" t="n">
        <v>106</v>
      </c>
      <c r="L131" s="31"/>
    </row>
    <row r="132" customFormat="false" ht="35" hidden="false" customHeight="true" outlineLevel="0" collapsed="false">
      <c r="A132" s="13" t="n">
        <v>128</v>
      </c>
      <c r="B132" s="24"/>
      <c r="C132" s="27" t="s">
        <v>316</v>
      </c>
      <c r="D132" s="21" t="s">
        <v>19</v>
      </c>
      <c r="E132" s="14" t="s">
        <v>317</v>
      </c>
      <c r="F132" s="14" t="s">
        <v>317</v>
      </c>
      <c r="G132" s="21" t="n">
        <v>87672588</v>
      </c>
      <c r="H132" s="17" t="n">
        <v>35</v>
      </c>
      <c r="I132" s="17" t="n">
        <f aca="false">H132*6</f>
        <v>210</v>
      </c>
      <c r="J132" s="72" t="n">
        <v>678</v>
      </c>
      <c r="K132" s="72" t="n">
        <v>98</v>
      </c>
      <c r="L132" s="31"/>
    </row>
    <row r="133" customFormat="false" ht="35" hidden="false" customHeight="true" outlineLevel="0" collapsed="false">
      <c r="A133" s="13" t="n">
        <v>129</v>
      </c>
      <c r="B133" s="24"/>
      <c r="C133" s="14" t="s">
        <v>318</v>
      </c>
      <c r="D133" s="21" t="s">
        <v>19</v>
      </c>
      <c r="E133" s="14" t="s">
        <v>319</v>
      </c>
      <c r="F133" s="14" t="s">
        <v>319</v>
      </c>
      <c r="G133" s="21" t="n">
        <v>13046978777</v>
      </c>
      <c r="H133" s="17" t="n">
        <v>20</v>
      </c>
      <c r="I133" s="17" t="n">
        <f aca="false">H133*6</f>
        <v>120</v>
      </c>
      <c r="J133" s="72" t="n">
        <v>682</v>
      </c>
      <c r="K133" s="72" t="n">
        <v>59</v>
      </c>
      <c r="L133" s="31"/>
    </row>
    <row r="134" customFormat="false" ht="35" hidden="false" customHeight="true" outlineLevel="0" collapsed="false">
      <c r="A134" s="13" t="n">
        <v>130</v>
      </c>
      <c r="B134" s="73" t="s">
        <v>320</v>
      </c>
      <c r="C134" s="74" t="s">
        <v>321</v>
      </c>
      <c r="D134" s="16" t="s">
        <v>19</v>
      </c>
      <c r="E134" s="14" t="s">
        <v>322</v>
      </c>
      <c r="F134" s="14" t="s">
        <v>322</v>
      </c>
      <c r="G134" s="75" t="s">
        <v>323</v>
      </c>
      <c r="H134" s="12" t="n">
        <v>100</v>
      </c>
      <c r="I134" s="12" t="n">
        <v>600</v>
      </c>
      <c r="J134" s="12" t="n">
        <v>2361</v>
      </c>
      <c r="K134" s="12" t="n">
        <v>194</v>
      </c>
      <c r="L134" s="12"/>
    </row>
    <row r="135" customFormat="false" ht="35" hidden="false" customHeight="true" outlineLevel="0" collapsed="false">
      <c r="A135" s="13" t="n">
        <v>131</v>
      </c>
      <c r="B135" s="73"/>
      <c r="C135" s="74" t="s">
        <v>324</v>
      </c>
      <c r="D135" s="16" t="s">
        <v>19</v>
      </c>
      <c r="E135" s="14" t="s">
        <v>325</v>
      </c>
      <c r="F135" s="14" t="s">
        <v>325</v>
      </c>
      <c r="G135" s="60" t="n">
        <v>13505914879</v>
      </c>
      <c r="H135" s="12" t="n">
        <v>74</v>
      </c>
      <c r="I135" s="12" t="n">
        <v>444</v>
      </c>
      <c r="J135" s="12" t="n">
        <v>1541</v>
      </c>
      <c r="K135" s="12" t="n">
        <v>100</v>
      </c>
      <c r="L135" s="12"/>
    </row>
    <row r="136" customFormat="false" ht="30" hidden="false" customHeight="true" outlineLevel="0" collapsed="false">
      <c r="A136" s="13" t="n">
        <v>132</v>
      </c>
      <c r="B136" s="73"/>
      <c r="C136" s="74" t="s">
        <v>326</v>
      </c>
      <c r="D136" s="16" t="s">
        <v>19</v>
      </c>
      <c r="E136" s="14" t="s">
        <v>327</v>
      </c>
      <c r="F136" s="14" t="s">
        <v>327</v>
      </c>
      <c r="G136" s="60" t="n">
        <v>13808533180</v>
      </c>
      <c r="H136" s="12" t="n">
        <v>20</v>
      </c>
      <c r="I136" s="12" t="n">
        <v>120</v>
      </c>
      <c r="J136" s="12" t="n">
        <v>379</v>
      </c>
      <c r="K136" s="12" t="n">
        <v>73</v>
      </c>
      <c r="L136" s="12"/>
    </row>
    <row r="137" customFormat="false" ht="34" hidden="false" customHeight="true" outlineLevel="0" collapsed="false">
      <c r="A137" s="13" t="n">
        <v>133</v>
      </c>
      <c r="B137" s="73"/>
      <c r="C137" s="74" t="s">
        <v>328</v>
      </c>
      <c r="D137" s="16" t="s">
        <v>19</v>
      </c>
      <c r="E137" s="14" t="s">
        <v>329</v>
      </c>
      <c r="F137" s="14" t="s">
        <v>329</v>
      </c>
      <c r="G137" s="60" t="n">
        <v>13505034626</v>
      </c>
      <c r="H137" s="12" t="n">
        <v>28</v>
      </c>
      <c r="I137" s="12" t="n">
        <v>168</v>
      </c>
      <c r="J137" s="12" t="n">
        <v>752</v>
      </c>
      <c r="K137" s="12" t="n">
        <v>20</v>
      </c>
      <c r="L137" s="12"/>
    </row>
    <row r="138" customFormat="false" ht="35" hidden="false" customHeight="true" outlineLevel="0" collapsed="false">
      <c r="A138" s="13" t="n">
        <v>134</v>
      </c>
      <c r="B138" s="73"/>
      <c r="C138" s="74" t="s">
        <v>330</v>
      </c>
      <c r="D138" s="16" t="s">
        <v>19</v>
      </c>
      <c r="E138" s="14" t="s">
        <v>331</v>
      </c>
      <c r="F138" s="14" t="s">
        <v>331</v>
      </c>
      <c r="G138" s="60" t="n">
        <v>15859551333</v>
      </c>
      <c r="H138" s="12" t="n">
        <v>24</v>
      </c>
      <c r="I138" s="12" t="n">
        <v>144</v>
      </c>
      <c r="J138" s="12" t="n">
        <v>746</v>
      </c>
      <c r="K138" s="12" t="n">
        <v>33</v>
      </c>
      <c r="L138" s="12"/>
    </row>
    <row r="139" customFormat="false" ht="35" hidden="false" customHeight="true" outlineLevel="0" collapsed="false">
      <c r="A139" s="13" t="n">
        <v>135</v>
      </c>
      <c r="B139" s="73"/>
      <c r="C139" s="74" t="s">
        <v>332</v>
      </c>
      <c r="D139" s="16" t="s">
        <v>19</v>
      </c>
      <c r="E139" s="14" t="s">
        <v>333</v>
      </c>
      <c r="F139" s="14" t="s">
        <v>333</v>
      </c>
      <c r="G139" s="60" t="n">
        <v>13808533148</v>
      </c>
      <c r="H139" s="12" t="n">
        <v>21</v>
      </c>
      <c r="I139" s="12" t="n">
        <v>126</v>
      </c>
      <c r="J139" s="12" t="n">
        <v>397</v>
      </c>
      <c r="K139" s="12" t="n">
        <v>37</v>
      </c>
      <c r="L139" s="12"/>
    </row>
    <row r="140" customFormat="false" ht="42" hidden="false" customHeight="true" outlineLevel="0" collapsed="false">
      <c r="A140" s="13" t="n">
        <v>136</v>
      </c>
      <c r="B140" s="73"/>
      <c r="C140" s="74" t="s">
        <v>334</v>
      </c>
      <c r="D140" s="16" t="s">
        <v>19</v>
      </c>
      <c r="E140" s="76" t="s">
        <v>335</v>
      </c>
      <c r="F140" s="76" t="s">
        <v>335</v>
      </c>
      <c r="G140" s="60" t="n">
        <v>13960363718</v>
      </c>
      <c r="H140" s="12" t="n">
        <v>25</v>
      </c>
      <c r="I140" s="12" t="n">
        <v>150</v>
      </c>
      <c r="J140" s="12" t="n">
        <v>524</v>
      </c>
      <c r="K140" s="12" t="n">
        <v>50</v>
      </c>
      <c r="L140" s="12"/>
    </row>
    <row r="141" customFormat="false" ht="35" hidden="false" customHeight="true" outlineLevel="0" collapsed="false">
      <c r="A141" s="13" t="n">
        <v>137</v>
      </c>
      <c r="B141" s="73"/>
      <c r="C141" s="74" t="s">
        <v>336</v>
      </c>
      <c r="D141" s="16" t="s">
        <v>19</v>
      </c>
      <c r="E141" s="14" t="s">
        <v>337</v>
      </c>
      <c r="F141" s="14" t="s">
        <v>337</v>
      </c>
      <c r="G141" s="60" t="n">
        <v>13808534899</v>
      </c>
      <c r="H141" s="12" t="n">
        <v>43</v>
      </c>
      <c r="I141" s="12" t="n">
        <v>258</v>
      </c>
      <c r="J141" s="12" t="n">
        <v>587</v>
      </c>
      <c r="K141" s="12" t="n">
        <v>28</v>
      </c>
      <c r="L141" s="12"/>
    </row>
    <row r="142" customFormat="false" ht="36" hidden="false" customHeight="true" outlineLevel="0" collapsed="false">
      <c r="A142" s="13" t="n">
        <v>138</v>
      </c>
      <c r="B142" s="73"/>
      <c r="C142" s="74" t="s">
        <v>338</v>
      </c>
      <c r="D142" s="16" t="s">
        <v>19</v>
      </c>
      <c r="E142" s="14" t="s">
        <v>339</v>
      </c>
      <c r="F142" s="14" t="s">
        <v>339</v>
      </c>
      <c r="G142" s="60" t="n">
        <v>15959535677</v>
      </c>
      <c r="H142" s="12" t="n">
        <v>37</v>
      </c>
      <c r="I142" s="12" t="n">
        <v>222</v>
      </c>
      <c r="J142" s="12" t="n">
        <v>540</v>
      </c>
      <c r="K142" s="12" t="n">
        <v>112</v>
      </c>
      <c r="L142" s="12"/>
    </row>
    <row r="143" customFormat="false" ht="35" hidden="false" customHeight="true" outlineLevel="0" collapsed="false">
      <c r="A143" s="13" t="n">
        <v>139</v>
      </c>
      <c r="B143" s="73"/>
      <c r="C143" s="14" t="s">
        <v>340</v>
      </c>
      <c r="D143" s="16" t="s">
        <v>19</v>
      </c>
      <c r="E143" s="14" t="s">
        <v>341</v>
      </c>
      <c r="F143" s="77" t="s">
        <v>342</v>
      </c>
      <c r="G143" s="60" t="n">
        <v>13505034626</v>
      </c>
      <c r="H143" s="12" t="n">
        <v>53</v>
      </c>
      <c r="I143" s="12" t="n">
        <v>318</v>
      </c>
      <c r="J143" s="12" t="n">
        <v>1419</v>
      </c>
      <c r="K143" s="12" t="n">
        <v>427</v>
      </c>
      <c r="L143" s="78"/>
    </row>
    <row r="144" customFormat="false" ht="33" hidden="false" customHeight="true" outlineLevel="0" collapsed="false">
      <c r="A144" s="13" t="n">
        <v>140</v>
      </c>
      <c r="B144" s="73"/>
      <c r="C144" s="73" t="s">
        <v>343</v>
      </c>
      <c r="D144" s="16" t="s">
        <v>19</v>
      </c>
      <c r="E144" s="79" t="s">
        <v>344</v>
      </c>
      <c r="F144" s="73" t="s">
        <v>345</v>
      </c>
      <c r="G144" s="80" t="n">
        <v>15260388765</v>
      </c>
      <c r="H144" s="81" t="n">
        <v>26</v>
      </c>
      <c r="I144" s="81" t="n">
        <v>156</v>
      </c>
      <c r="J144" s="82" t="n">
        <v>523</v>
      </c>
      <c r="K144" s="81" t="n">
        <v>67</v>
      </c>
      <c r="L144" s="12"/>
    </row>
    <row r="145" customFormat="false" ht="35" hidden="false" customHeight="true" outlineLevel="0" collapsed="false">
      <c r="A145" s="13" t="n">
        <v>141</v>
      </c>
      <c r="B145" s="73" t="s">
        <v>346</v>
      </c>
      <c r="C145" s="74" t="s">
        <v>347</v>
      </c>
      <c r="D145" s="16" t="s">
        <v>19</v>
      </c>
      <c r="E145" s="74" t="s">
        <v>348</v>
      </c>
      <c r="F145" s="74" t="s">
        <v>348</v>
      </c>
      <c r="G145" s="21" t="n">
        <v>23861789</v>
      </c>
      <c r="H145" s="12" t="n">
        <v>52</v>
      </c>
      <c r="I145" s="12" t="n">
        <v>312</v>
      </c>
      <c r="J145" s="12" t="n">
        <v>979</v>
      </c>
      <c r="K145" s="12" t="n">
        <v>261</v>
      </c>
      <c r="L145" s="31"/>
    </row>
    <row r="146" customFormat="false" ht="35" hidden="false" customHeight="true" outlineLevel="0" collapsed="false">
      <c r="A146" s="13" t="n">
        <v>142</v>
      </c>
      <c r="B146" s="73"/>
      <c r="C146" s="74" t="s">
        <v>349</v>
      </c>
      <c r="D146" s="16" t="s">
        <v>19</v>
      </c>
      <c r="E146" s="74" t="s">
        <v>350</v>
      </c>
      <c r="F146" s="83" t="s">
        <v>351</v>
      </c>
      <c r="G146" s="60" t="n">
        <v>23777766</v>
      </c>
      <c r="H146" s="12" t="n">
        <v>42</v>
      </c>
      <c r="I146" s="12" t="n">
        <v>252</v>
      </c>
      <c r="J146" s="12" t="n">
        <v>712</v>
      </c>
      <c r="K146" s="12" t="n">
        <v>141</v>
      </c>
      <c r="L146" s="31"/>
    </row>
    <row r="147" customFormat="false" ht="35" hidden="false" customHeight="true" outlineLevel="0" collapsed="false">
      <c r="A147" s="13" t="n">
        <v>143</v>
      </c>
      <c r="B147" s="73"/>
      <c r="C147" s="74" t="s">
        <v>352</v>
      </c>
      <c r="D147" s="16" t="s">
        <v>19</v>
      </c>
      <c r="E147" s="74" t="s">
        <v>348</v>
      </c>
      <c r="F147" s="84" t="s">
        <v>353</v>
      </c>
      <c r="G147" s="60" t="n">
        <v>23903111</v>
      </c>
      <c r="H147" s="12" t="n">
        <v>36</v>
      </c>
      <c r="I147" s="12" t="n">
        <v>216</v>
      </c>
      <c r="J147" s="12" t="n">
        <v>1029</v>
      </c>
      <c r="K147" s="12" t="n">
        <v>106</v>
      </c>
      <c r="L147" s="31"/>
    </row>
    <row r="148" customFormat="false" ht="35" hidden="false" customHeight="true" outlineLevel="0" collapsed="false">
      <c r="A148" s="13" t="n">
        <v>144</v>
      </c>
      <c r="B148" s="73"/>
      <c r="C148" s="74" t="s">
        <v>354</v>
      </c>
      <c r="D148" s="16" t="s">
        <v>19</v>
      </c>
      <c r="E148" s="74" t="s">
        <v>355</v>
      </c>
      <c r="F148" s="85" t="s">
        <v>356</v>
      </c>
      <c r="G148" s="60" t="n">
        <v>23986485</v>
      </c>
      <c r="H148" s="12" t="n">
        <v>70</v>
      </c>
      <c r="I148" s="12" t="n">
        <v>420</v>
      </c>
      <c r="J148" s="12" t="n">
        <v>2486</v>
      </c>
      <c r="K148" s="12" t="n">
        <v>1275</v>
      </c>
      <c r="L148" s="21"/>
    </row>
    <row r="149" customFormat="false" ht="35" hidden="false" customHeight="true" outlineLevel="0" collapsed="false">
      <c r="A149" s="13" t="n">
        <v>145</v>
      </c>
      <c r="B149" s="73"/>
      <c r="C149" s="74" t="s">
        <v>357</v>
      </c>
      <c r="D149" s="16" t="s">
        <v>19</v>
      </c>
      <c r="E149" s="74" t="s">
        <v>358</v>
      </c>
      <c r="F149" s="85" t="s">
        <v>359</v>
      </c>
      <c r="G149" s="60" t="n">
        <v>23926889</v>
      </c>
      <c r="H149" s="12" t="n">
        <v>23</v>
      </c>
      <c r="I149" s="12" t="n">
        <v>138</v>
      </c>
      <c r="J149" s="12" t="n">
        <v>497</v>
      </c>
      <c r="K149" s="12" t="n">
        <v>122</v>
      </c>
      <c r="L149" s="31"/>
    </row>
    <row r="150" customFormat="false" ht="35" hidden="false" customHeight="true" outlineLevel="0" collapsed="false">
      <c r="A150" s="13" t="n">
        <v>146</v>
      </c>
      <c r="B150" s="73"/>
      <c r="C150" s="14" t="s">
        <v>360</v>
      </c>
      <c r="D150" s="16" t="s">
        <v>19</v>
      </c>
      <c r="E150" s="14" t="s">
        <v>361</v>
      </c>
      <c r="F150" s="20" t="s">
        <v>362</v>
      </c>
      <c r="G150" s="60" t="n">
        <v>23707858</v>
      </c>
      <c r="H150" s="12" t="n">
        <v>25</v>
      </c>
      <c r="I150" s="12" t="n">
        <v>150</v>
      </c>
      <c r="J150" s="12" t="n">
        <v>648</v>
      </c>
      <c r="K150" s="12" t="n">
        <v>156</v>
      </c>
      <c r="L150" s="31"/>
    </row>
    <row r="151" customFormat="false" ht="29" hidden="false" customHeight="true" outlineLevel="0" collapsed="false">
      <c r="A151" s="13" t="n">
        <v>147</v>
      </c>
      <c r="B151" s="73"/>
      <c r="C151" s="14" t="s">
        <v>363</v>
      </c>
      <c r="D151" s="16" t="s">
        <v>19</v>
      </c>
      <c r="E151" s="28" t="s">
        <v>364</v>
      </c>
      <c r="F151" s="86" t="s">
        <v>365</v>
      </c>
      <c r="G151" s="60" t="n">
        <v>23936901</v>
      </c>
      <c r="H151" s="12" t="n">
        <v>24</v>
      </c>
      <c r="I151" s="12" t="n">
        <v>144</v>
      </c>
      <c r="J151" s="12" t="n">
        <v>862</v>
      </c>
      <c r="K151" s="12" t="n">
        <v>208</v>
      </c>
      <c r="L151" s="31"/>
    </row>
    <row r="152" customFormat="false" ht="33" hidden="false" customHeight="true" outlineLevel="0" collapsed="false">
      <c r="A152" s="13" t="n">
        <v>148</v>
      </c>
      <c r="B152" s="14" t="s">
        <v>366</v>
      </c>
      <c r="C152" s="20" t="s">
        <v>367</v>
      </c>
      <c r="D152" s="21" t="s">
        <v>368</v>
      </c>
      <c r="E152" s="20" t="s">
        <v>369</v>
      </c>
      <c r="F152" s="20" t="s">
        <v>369</v>
      </c>
      <c r="G152" s="21" t="n">
        <v>23592555</v>
      </c>
      <c r="H152" s="12" t="n">
        <v>51</v>
      </c>
      <c r="I152" s="12" t="n">
        <v>306</v>
      </c>
      <c r="J152" s="12" t="n">
        <v>1497</v>
      </c>
      <c r="K152" s="12" t="n">
        <v>227</v>
      </c>
      <c r="L152" s="20" t="s">
        <v>27</v>
      </c>
    </row>
    <row r="153" customFormat="false" ht="35" hidden="false" customHeight="true" outlineLevel="0" collapsed="false">
      <c r="A153" s="13" t="n">
        <v>149</v>
      </c>
      <c r="B153" s="14"/>
      <c r="C153" s="77" t="s">
        <v>370</v>
      </c>
      <c r="D153" s="16" t="s">
        <v>19</v>
      </c>
      <c r="E153" s="77" t="s">
        <v>371</v>
      </c>
      <c r="F153" s="77" t="s">
        <v>372</v>
      </c>
      <c r="G153" s="21" t="n">
        <v>23523123</v>
      </c>
      <c r="H153" s="87" t="n">
        <v>25</v>
      </c>
      <c r="I153" s="87" t="n">
        <v>150</v>
      </c>
      <c r="J153" s="87" t="n">
        <v>821</v>
      </c>
      <c r="K153" s="87" t="n">
        <v>319</v>
      </c>
      <c r="L153" s="31"/>
    </row>
    <row r="154" customFormat="false" ht="35" hidden="false" customHeight="true" outlineLevel="0" collapsed="false">
      <c r="A154" s="13" t="n">
        <v>150</v>
      </c>
      <c r="B154" s="14"/>
      <c r="C154" s="77" t="s">
        <v>373</v>
      </c>
      <c r="D154" s="16" t="s">
        <v>19</v>
      </c>
      <c r="E154" s="77" t="s">
        <v>374</v>
      </c>
      <c r="F154" s="77" t="s">
        <v>374</v>
      </c>
      <c r="G154" s="21" t="n">
        <v>23676789</v>
      </c>
      <c r="H154" s="87" t="n">
        <v>24</v>
      </c>
      <c r="I154" s="87" t="n">
        <v>144</v>
      </c>
      <c r="J154" s="87" t="n">
        <v>669</v>
      </c>
      <c r="K154" s="87" t="n">
        <v>51</v>
      </c>
      <c r="L154" s="20"/>
    </row>
    <row r="155" customFormat="false" ht="35" hidden="false" customHeight="true" outlineLevel="0" collapsed="false">
      <c r="A155" s="13" t="n">
        <v>151</v>
      </c>
      <c r="B155" s="14"/>
      <c r="C155" s="88" t="s">
        <v>375</v>
      </c>
      <c r="D155" s="16" t="s">
        <v>19</v>
      </c>
      <c r="E155" s="89" t="s">
        <v>376</v>
      </c>
      <c r="F155" s="89" t="s">
        <v>377</v>
      </c>
      <c r="G155" s="90" t="n">
        <v>23678678</v>
      </c>
      <c r="H155" s="91" t="n">
        <v>61</v>
      </c>
      <c r="I155" s="91" t="n">
        <v>366</v>
      </c>
      <c r="J155" s="91" t="n">
        <v>815</v>
      </c>
      <c r="K155" s="91" t="n">
        <v>85</v>
      </c>
      <c r="L155" s="51" t="s">
        <v>177</v>
      </c>
    </row>
    <row r="156" customFormat="false" ht="43" hidden="false" customHeight="true" outlineLevel="0" collapsed="false">
      <c r="A156" s="92" t="s">
        <v>378</v>
      </c>
      <c r="B156" s="92"/>
      <c r="C156" s="92"/>
      <c r="D156" s="92"/>
      <c r="E156" s="92"/>
      <c r="F156" s="92"/>
      <c r="G156" s="92"/>
      <c r="H156" s="65" t="n">
        <f aca="false">SUM(H5:H155)</f>
        <v>5412</v>
      </c>
      <c r="I156" s="65" t="n">
        <f aca="false">SUM(I5:I155)</f>
        <v>38538</v>
      </c>
      <c r="J156" s="65" t="n">
        <f aca="false">SUM(J5:J155)</f>
        <v>165634</v>
      </c>
      <c r="K156" s="93" t="n">
        <f aca="false">SUM(K5:K155)</f>
        <v>22817</v>
      </c>
      <c r="L156" s="94"/>
    </row>
    <row r="164" customFormat="false" ht="15.75" hidden="false" customHeight="false" outlineLevel="0" collapsed="false">
      <c r="A164" s="5"/>
    </row>
  </sheetData>
  <mergeCells count="15">
    <mergeCell ref="A1:L1"/>
    <mergeCell ref="A2:L2"/>
    <mergeCell ref="G3:L3"/>
    <mergeCell ref="B5:B40"/>
    <mergeCell ref="B41:B46"/>
    <mergeCell ref="B47:B53"/>
    <mergeCell ref="B54:B64"/>
    <mergeCell ref="B65:B84"/>
    <mergeCell ref="B86:B99"/>
    <mergeCell ref="B100:B120"/>
    <mergeCell ref="B121:B133"/>
    <mergeCell ref="B134:B144"/>
    <mergeCell ref="B145:B151"/>
    <mergeCell ref="B152:B155"/>
    <mergeCell ref="A156:G156"/>
  </mergeCells>
  <printOptions headings="false" gridLines="false" gridLinesSet="true" horizontalCentered="false" verticalCentered="false"/>
  <pageMargins left="0.279166666666667" right="0.314583333333333" top="0.35" bottom="0.46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1:49:33Z</dcterms:created>
  <dc:creator>Administrator</dc:creator>
  <dc:description/>
  <dc:language>en-US</dc:language>
  <cp:lastModifiedBy>user</cp:lastModifiedBy>
  <cp:lastPrinted>2017-04-13T15:34:25Z</cp:lastPrinted>
  <dcterms:modified xsi:type="dcterms:W3CDTF">2025-04-16T09:5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0F0C300DF42D6A423161E45E76D21_12</vt:lpwstr>
  </property>
  <property fmtid="{D5CDD505-2E9C-101B-9397-08002B2CF9AE}" pid="3" name="KSOProductBuildVer">
    <vt:lpwstr>2052-11.8.2.10125</vt:lpwstr>
  </property>
</Properties>
</file>