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77</v>
      </c>
      <c r="G4" s="4" t="n">
        <v>164</v>
      </c>
      <c r="H4" s="4" t="n">
        <v>175</v>
      </c>
      <c r="I4" s="4" t="n">
        <v>175</v>
      </c>
      <c r="J4" s="4" t="n">
        <v>166</v>
      </c>
      <c r="K4" s="4" t="n">
        <v>177</v>
      </c>
      <c r="L4" s="4" t="n">
        <v>176</v>
      </c>
      <c r="M4" s="4" t="n">
        <v>170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7</v>
      </c>
      <c r="F5" s="4" t="n">
        <v>98</v>
      </c>
      <c r="G5" s="4" t="n">
        <v>95</v>
      </c>
      <c r="H5" s="4" t="n">
        <v>99</v>
      </c>
      <c r="I5" s="4" t="n">
        <v>99</v>
      </c>
      <c r="J5" s="4" t="n">
        <v>94</v>
      </c>
      <c r="K5" s="4" t="n">
        <v>99</v>
      </c>
      <c r="L5" s="4" t="n">
        <v>100</v>
      </c>
      <c r="M5" s="4" t="n">
        <v>96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6</v>
      </c>
      <c r="F11" s="4" t="n">
        <v>78</v>
      </c>
      <c r="G11" s="4" t="n">
        <v>80</v>
      </c>
      <c r="H11" s="4" t="n">
        <v>85</v>
      </c>
      <c r="I11" s="4" t="n">
        <v>71</v>
      </c>
      <c r="J11" s="4" t="n">
        <v>72</v>
      </c>
      <c r="K11" s="4" t="n">
        <v>77</v>
      </c>
      <c r="L11" s="4" t="n">
        <v>77</v>
      </c>
      <c r="M11" s="4" t="n">
        <v>77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6</v>
      </c>
      <c r="F12" s="4" t="n">
        <v>78</v>
      </c>
      <c r="G12" s="4" t="n">
        <v>80</v>
      </c>
      <c r="H12" s="4" t="n">
        <v>85</v>
      </c>
      <c r="I12" s="4" t="n">
        <v>71</v>
      </c>
      <c r="J12" s="4" t="n">
        <v>72</v>
      </c>
      <c r="K12" s="4" t="n">
        <v>77</v>
      </c>
      <c r="L12" s="4" t="n">
        <v>77</v>
      </c>
      <c r="M12" s="4" t="n">
        <v>77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6</v>
      </c>
      <c r="F13" s="4" t="n">
        <v>78</v>
      </c>
      <c r="G13" s="4" t="n">
        <v>80</v>
      </c>
      <c r="H13" s="4" t="n">
        <v>85</v>
      </c>
      <c r="I13" s="4" t="n">
        <v>71</v>
      </c>
      <c r="J13" s="4" t="n">
        <v>72</v>
      </c>
      <c r="K13" s="4" t="n">
        <v>77</v>
      </c>
      <c r="L13" s="4" t="n">
        <v>77</v>
      </c>
      <c r="M13" s="4" t="n">
        <v>77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6</v>
      </c>
      <c r="F14" s="4" t="n">
        <v>78</v>
      </c>
      <c r="G14" s="4" t="n">
        <v>80</v>
      </c>
      <c r="H14" s="4" t="n">
        <v>85</v>
      </c>
      <c r="I14" s="4" t="n">
        <v>71</v>
      </c>
      <c r="J14" s="4" t="n">
        <v>72</v>
      </c>
      <c r="K14" s="4" t="n">
        <v>77</v>
      </c>
      <c r="L14" s="4" t="n">
        <v>77</v>
      </c>
      <c r="M14" s="4" t="n">
        <v>77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2</v>
      </c>
      <c r="F15" s="4" t="n">
        <v>92</v>
      </c>
      <c r="G15" s="4" t="n">
        <v>86</v>
      </c>
      <c r="H15" s="4" t="n">
        <v>93</v>
      </c>
      <c r="I15" s="4" t="n">
        <v>85</v>
      </c>
      <c r="J15" s="4" t="n">
        <v>89</v>
      </c>
      <c r="K15" s="4" t="n">
        <v>86</v>
      </c>
      <c r="L15" s="4" t="n">
        <v>90</v>
      </c>
      <c r="M15" s="4" t="n">
        <v>97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2</v>
      </c>
      <c r="F16" s="4" t="n">
        <v>92</v>
      </c>
      <c r="G16" s="4" t="n">
        <v>87</v>
      </c>
      <c r="H16" s="4" t="n">
        <v>93</v>
      </c>
      <c r="I16" s="4" t="n">
        <v>85</v>
      </c>
      <c r="J16" s="4" t="n">
        <v>89</v>
      </c>
      <c r="K16" s="4" t="n">
        <v>86</v>
      </c>
      <c r="L16" s="4" t="n">
        <v>90</v>
      </c>
      <c r="M16" s="4" t="n">
        <v>97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7</v>
      </c>
      <c r="F17" s="4" t="n">
        <v>93</v>
      </c>
      <c r="G17" s="4" t="n">
        <v>88</v>
      </c>
      <c r="H17" s="4" t="n">
        <v>95</v>
      </c>
      <c r="I17" s="4" t="n">
        <v>78</v>
      </c>
      <c r="J17" s="4" t="n">
        <v>76</v>
      </c>
      <c r="K17" s="4" t="n">
        <v>80</v>
      </c>
      <c r="L17" s="4" t="n">
        <v>80</v>
      </c>
      <c r="M17" s="4" t="n">
        <v>88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7</v>
      </c>
      <c r="F18" s="4" t="n">
        <v>93</v>
      </c>
      <c r="G18" s="4" t="n">
        <v>88</v>
      </c>
      <c r="H18" s="4" t="n">
        <v>95</v>
      </c>
      <c r="I18" s="4" t="n">
        <v>78</v>
      </c>
      <c r="J18" s="4" t="n">
        <v>76</v>
      </c>
      <c r="K18" s="4" t="n">
        <v>80</v>
      </c>
      <c r="L18" s="4" t="n">
        <v>80</v>
      </c>
      <c r="M18" s="4" t="n">
        <v>88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8</v>
      </c>
      <c r="F19" s="4" t="n">
        <v>58</v>
      </c>
      <c r="G19" s="4" t="n">
        <v>58</v>
      </c>
      <c r="H19" s="4" t="n">
        <v>60</v>
      </c>
      <c r="I19" s="4" t="n">
        <v>58</v>
      </c>
      <c r="J19" s="4" t="n">
        <v>60</v>
      </c>
      <c r="K19" s="4" t="n">
        <v>57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75</v>
      </c>
      <c r="F20" s="4" t="n">
        <v>185</v>
      </c>
      <c r="G20" s="4" t="n">
        <v>185</v>
      </c>
      <c r="H20" s="4" t="n">
        <v>180</v>
      </c>
      <c r="I20" s="4" t="n">
        <v>180</v>
      </c>
      <c r="J20" s="4" t="n">
        <v>185</v>
      </c>
      <c r="K20" s="4" t="n">
        <v>180</v>
      </c>
      <c r="L20" s="4" t="n">
        <v>180</v>
      </c>
      <c r="M20" s="4" t="n">
        <v>18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65</v>
      </c>
      <c r="F21" s="4" t="n">
        <v>170</v>
      </c>
      <c r="G21" s="4" t="n">
        <v>165</v>
      </c>
      <c r="H21" s="4" t="n">
        <v>170</v>
      </c>
      <c r="I21" s="4" t="n">
        <v>165</v>
      </c>
      <c r="J21" s="4" t="n">
        <v>165</v>
      </c>
      <c r="K21" s="4" t="n">
        <v>165</v>
      </c>
      <c r="L21" s="4" t="n">
        <v>165</v>
      </c>
      <c r="M21" s="4" t="n">
        <v>16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30</v>
      </c>
      <c r="F22" s="4" t="n">
        <v>235</v>
      </c>
      <c r="G22" s="4" t="n">
        <v>230</v>
      </c>
      <c r="H22" s="4" t="n">
        <v>235</v>
      </c>
      <c r="I22" s="4" t="n">
        <v>235</v>
      </c>
      <c r="J22" s="4" t="n">
        <v>230</v>
      </c>
      <c r="K22" s="4" t="n">
        <v>230</v>
      </c>
      <c r="L22" s="4" t="n">
        <v>230</v>
      </c>
      <c r="M22" s="4" t="n">
        <v>23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65</v>
      </c>
      <c r="F23" s="9" t="n">
        <v>388</v>
      </c>
      <c r="G23" s="9" t="n">
        <v>389</v>
      </c>
      <c r="H23" s="9" t="n">
        <v>393</v>
      </c>
      <c r="I23" s="9" t="n">
        <v>370</v>
      </c>
      <c r="J23" s="9" t="n">
        <v>385</v>
      </c>
      <c r="K23" s="9" t="n">
        <v>377</v>
      </c>
      <c r="L23" s="9" t="n">
        <v>415</v>
      </c>
      <c r="M23" s="9" t="n">
        <v>371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73</v>
      </c>
      <c r="F24" s="9" t="n">
        <v>409</v>
      </c>
      <c r="G24" s="9" t="n">
        <v>407</v>
      </c>
      <c r="H24" s="9" t="n">
        <v>407</v>
      </c>
      <c r="I24" s="9" t="n">
        <v>391</v>
      </c>
      <c r="J24" s="9" t="n">
        <v>405</v>
      </c>
      <c r="K24" s="9" t="n">
        <v>406</v>
      </c>
      <c r="L24" s="9" t="n">
        <v>433</v>
      </c>
      <c r="M24" s="9" t="n">
        <v>395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408</v>
      </c>
      <c r="F25" s="9" t="n">
        <v>438</v>
      </c>
      <c r="G25" s="9" t="n">
        <v>428</v>
      </c>
      <c r="H25" s="9" t="n">
        <v>433</v>
      </c>
      <c r="I25" s="9" t="n">
        <v>432</v>
      </c>
      <c r="J25" s="9" t="n">
        <v>427</v>
      </c>
      <c r="K25" s="9" t="n">
        <v>429</v>
      </c>
      <c r="L25" s="9" t="n">
        <v>463</v>
      </c>
      <c r="M25" s="9" t="n">
        <v>417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51</v>
      </c>
      <c r="F26" s="9" t="n">
        <v>468</v>
      </c>
      <c r="G26" s="9" t="n">
        <v>465</v>
      </c>
      <c r="H26" s="9" t="n">
        <v>475</v>
      </c>
      <c r="I26" s="9" t="n">
        <v>476</v>
      </c>
      <c r="J26" s="9" t="n">
        <v>463</v>
      </c>
      <c r="K26" s="9" t="n">
        <v>475</v>
      </c>
      <c r="L26" s="9" t="n">
        <v>509</v>
      </c>
      <c r="M26" s="9" t="n">
        <v>475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70</v>
      </c>
      <c r="F27" s="9" t="s">
        <v>20</v>
      </c>
      <c r="G27" s="9" t="n">
        <v>1095</v>
      </c>
      <c r="H27" s="9" t="n">
        <v>1092</v>
      </c>
      <c r="I27" s="9" t="n">
        <v>1094</v>
      </c>
      <c r="J27" s="9" t="n">
        <v>1081</v>
      </c>
      <c r="K27" s="9" t="n">
        <v>1088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1013</v>
      </c>
      <c r="F28" s="9" t="s">
        <v>20</v>
      </c>
      <c r="G28" s="9" t="n">
        <v>973</v>
      </c>
      <c r="H28" s="9" t="n">
        <v>943</v>
      </c>
      <c r="I28" s="9" t="n">
        <v>972</v>
      </c>
      <c r="J28" s="9" t="n">
        <v>952</v>
      </c>
      <c r="K28" s="9" t="n">
        <v>935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65</v>
      </c>
      <c r="F29" s="9" t="s">
        <v>20</v>
      </c>
      <c r="G29" s="9" t="n">
        <v>1188</v>
      </c>
      <c r="H29" s="9" t="n">
        <v>1168</v>
      </c>
      <c r="I29" s="9" t="n">
        <v>1201</v>
      </c>
      <c r="J29" s="9" t="n">
        <v>1169</v>
      </c>
      <c r="K29" s="9" t="n">
        <v>1309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33</v>
      </c>
      <c r="F30" s="9" t="s">
        <v>20</v>
      </c>
      <c r="G30" s="9" t="n">
        <v>1129</v>
      </c>
      <c r="H30" s="9" t="n">
        <v>1117</v>
      </c>
      <c r="I30" s="9" t="n">
        <v>1131</v>
      </c>
      <c r="J30" s="9" t="n">
        <v>1134</v>
      </c>
      <c r="K30" s="9" t="n">
        <v>1259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: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5" min="5" style="0" width="7.81"/>
    <col collapsed="false" customWidth="true" hidden="false" outlineLevel="0" max="6" min="6" style="0" width="7.12"/>
    <col collapsed="false" customWidth="true" hidden="false" outlineLevel="0" max="7" min="7" style="0" width="7.43"/>
    <col collapsed="false" customWidth="true" hidden="false" outlineLevel="0" max="8" min="8" style="0" width="8"/>
    <col collapsed="false" customWidth="true" hidden="false" outlineLevel="0" max="9" min="9" style="0" width="7.75"/>
    <col collapsed="false" customWidth="true" hidden="false" outlineLevel="0" max="10" min="10" style="0" width="8.18"/>
    <col collapsed="false" customWidth="true" hidden="false" outlineLevel="0" max="11" min="11" style="0" width="8"/>
    <col collapsed="false" customWidth="true" hidden="false" outlineLevel="0" max="13" min="12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74.757281553398</v>
      </c>
      <c r="F4" s="15" t="n">
        <f aca="false">附表1!F4/(1+0.03)</f>
        <v>171.844660194175</v>
      </c>
      <c r="G4" s="15" t="n">
        <f aca="false">附表1!G4/(1+0.03)</f>
        <v>159.223300970874</v>
      </c>
      <c r="H4" s="15" t="n">
        <f aca="false">附表1!H4/(1+0.03)</f>
        <v>169.902912621359</v>
      </c>
      <c r="I4" s="15" t="n">
        <f aca="false">附表1!I4/(1+0.03)</f>
        <v>169.902912621359</v>
      </c>
      <c r="J4" s="15" t="n">
        <f aca="false">附表1!J4/(1+0.03)</f>
        <v>161.165048543689</v>
      </c>
      <c r="K4" s="15" t="n">
        <f aca="false">附表1!K4/(1+0.03)</f>
        <v>171.844660194175</v>
      </c>
      <c r="L4" s="15" t="n">
        <f aca="false">附表1!L4/(1+0.03)</f>
        <v>170.873786407767</v>
      </c>
      <c r="M4" s="15" t="n">
        <f aca="false">附表1!M4/(1+0.03)</f>
        <v>165.04854368932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4.1747572815534</v>
      </c>
      <c r="F5" s="15" t="n">
        <f aca="false">附表1!F5/(1+0.03)</f>
        <v>95.1456310679612</v>
      </c>
      <c r="G5" s="15" t="n">
        <f aca="false">附表1!G5/(1+0.03)</f>
        <v>92.2330097087379</v>
      </c>
      <c r="H5" s="15" t="n">
        <f aca="false">附表1!H5/(1+0.03)</f>
        <v>96.1165048543689</v>
      </c>
      <c r="I5" s="15" t="n">
        <f aca="false">附表1!I5/(1+0.03)</f>
        <v>96.1165048543689</v>
      </c>
      <c r="J5" s="15" t="n">
        <f aca="false">附表1!J5/(1+0.03)</f>
        <v>91.2621359223301</v>
      </c>
      <c r="K5" s="15" t="n">
        <f aca="false">附表1!K5/(1+0.03)</f>
        <v>96.1165048543689</v>
      </c>
      <c r="L5" s="15" t="n">
        <f aca="false">附表1!L5/(1+0.03)</f>
        <v>97.0873786407767</v>
      </c>
      <c r="M5" s="15" t="n">
        <f aca="false">附表1!M5/(1+0.03)</f>
        <v>93.2038834951456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83.495145631068</v>
      </c>
      <c r="F11" s="15" t="n">
        <f aca="false">附表1!F11/(1+0.03)</f>
        <v>75.7281553398058</v>
      </c>
      <c r="G11" s="15" t="n">
        <f aca="false">附表1!G11/(1+0.03)</f>
        <v>77.6699029126214</v>
      </c>
      <c r="H11" s="15" t="n">
        <f aca="false">附表1!H11/(1+0.03)</f>
        <v>82.5242718446602</v>
      </c>
      <c r="I11" s="15" t="n">
        <f aca="false">附表1!I11/(1+0.03)</f>
        <v>68.9320388349515</v>
      </c>
      <c r="J11" s="15" t="n">
        <f aca="false">附表1!J11/(1+0.03)</f>
        <v>69.9029126213592</v>
      </c>
      <c r="K11" s="15" t="n">
        <f aca="false">附表1!K11/(1+0.03)</f>
        <v>74.7572815533981</v>
      </c>
      <c r="L11" s="15" t="n">
        <f aca="false">附表1!L11/(1+0.03)</f>
        <v>74.7572815533981</v>
      </c>
      <c r="M11" s="15" t="n">
        <f aca="false">附表1!M11/(1+0.03)</f>
        <v>74.7572815533981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83.495145631068</v>
      </c>
      <c r="F12" s="15" t="n">
        <f aca="false">附表1!F12/(1+0.03)</f>
        <v>75.7281553398058</v>
      </c>
      <c r="G12" s="15" t="n">
        <f aca="false">附表1!G12/(1+0.03)</f>
        <v>77.6699029126214</v>
      </c>
      <c r="H12" s="15" t="n">
        <f aca="false">附表1!H12/(1+0.03)</f>
        <v>82.5242718446602</v>
      </c>
      <c r="I12" s="15" t="n">
        <f aca="false">附表1!I12/(1+0.03)</f>
        <v>68.9320388349515</v>
      </c>
      <c r="J12" s="15" t="n">
        <f aca="false">附表1!J12/(1+0.03)</f>
        <v>69.9029126213592</v>
      </c>
      <c r="K12" s="15" t="n">
        <f aca="false">附表1!K12/(1+0.03)</f>
        <v>74.7572815533981</v>
      </c>
      <c r="L12" s="15" t="n">
        <f aca="false">附表1!L12/(1+0.03)</f>
        <v>74.7572815533981</v>
      </c>
      <c r="M12" s="15" t="n">
        <f aca="false">附表1!M12/(1+0.03)</f>
        <v>74.7572815533981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83.495145631068</v>
      </c>
      <c r="F13" s="15" t="n">
        <f aca="false">附表1!F13/(1+0.03)</f>
        <v>75.7281553398058</v>
      </c>
      <c r="G13" s="15" t="n">
        <f aca="false">附表1!G13/(1+0.03)</f>
        <v>77.6699029126214</v>
      </c>
      <c r="H13" s="15" t="n">
        <f aca="false">附表1!H13/(1+0.03)</f>
        <v>82.5242718446602</v>
      </c>
      <c r="I13" s="15" t="n">
        <f aca="false">附表1!I13/(1+0.03)</f>
        <v>68.9320388349515</v>
      </c>
      <c r="J13" s="15" t="n">
        <f aca="false">附表1!J13/(1+0.03)</f>
        <v>69.9029126213592</v>
      </c>
      <c r="K13" s="15" t="n">
        <f aca="false">附表1!K13/(1+0.03)</f>
        <v>74.7572815533981</v>
      </c>
      <c r="L13" s="15" t="n">
        <f aca="false">附表1!L13/(1+0.03)</f>
        <v>74.7572815533981</v>
      </c>
      <c r="M13" s="15" t="n">
        <f aca="false">附表1!M13/(1+0.03)</f>
        <v>74.7572815533981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83.495145631068</v>
      </c>
      <c r="F14" s="15" t="n">
        <f aca="false">附表1!F14/(1+0.03)</f>
        <v>75.7281553398058</v>
      </c>
      <c r="G14" s="15" t="n">
        <f aca="false">附表1!G14/(1+0.03)</f>
        <v>77.6699029126214</v>
      </c>
      <c r="H14" s="15" t="n">
        <f aca="false">附表1!H14/(1+0.03)</f>
        <v>82.5242718446602</v>
      </c>
      <c r="I14" s="15" t="n">
        <f aca="false">附表1!I14/(1+0.03)</f>
        <v>68.9320388349515</v>
      </c>
      <c r="J14" s="15" t="n">
        <f aca="false">附表1!J14/(1+0.03)</f>
        <v>69.9029126213592</v>
      </c>
      <c r="K14" s="15" t="n">
        <f aca="false">附表1!K14/(1+0.03)</f>
        <v>74.7572815533981</v>
      </c>
      <c r="L14" s="15" t="n">
        <f aca="false">附表1!L14/(1+0.03)</f>
        <v>74.7572815533981</v>
      </c>
      <c r="M14" s="15" t="n">
        <f aca="false">附表1!M14/(1+0.03)</f>
        <v>74.7572815533981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9.0291262135922</v>
      </c>
      <c r="F15" s="15" t="n">
        <f aca="false">附表1!F15/(1+0.03)</f>
        <v>89.3203883495146</v>
      </c>
      <c r="G15" s="15" t="n">
        <f aca="false">附表1!G15/(1+0.03)</f>
        <v>83.495145631068</v>
      </c>
      <c r="H15" s="15" t="n">
        <f aca="false">附表1!H15/(1+0.03)</f>
        <v>90.2912621359223</v>
      </c>
      <c r="I15" s="15" t="n">
        <f aca="false">附表1!I15/(1+0.03)</f>
        <v>82.5242718446602</v>
      </c>
      <c r="J15" s="15" t="n">
        <f aca="false">附表1!J15/(1+0.03)</f>
        <v>86.4077669902913</v>
      </c>
      <c r="K15" s="15" t="n">
        <f aca="false">附表1!K15/(1+0.03)</f>
        <v>83.495145631068</v>
      </c>
      <c r="L15" s="15" t="n">
        <f aca="false">附表1!L15/(1+0.03)</f>
        <v>87.378640776699</v>
      </c>
      <c r="M15" s="15" t="n">
        <f aca="false">附表1!M15/(1+0.03)</f>
        <v>94.1747572815534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9.0291262135922</v>
      </c>
      <c r="F16" s="15" t="n">
        <f aca="false">附表1!F16/(1+0.03)</f>
        <v>89.3203883495146</v>
      </c>
      <c r="G16" s="15" t="n">
        <f aca="false">附表1!G16/(1+0.03)</f>
        <v>84.4660194174757</v>
      </c>
      <c r="H16" s="15" t="n">
        <f aca="false">附表1!H16/(1+0.03)</f>
        <v>90.2912621359223</v>
      </c>
      <c r="I16" s="15" t="n">
        <f aca="false">附表1!I16/(1+0.03)</f>
        <v>82.5242718446602</v>
      </c>
      <c r="J16" s="15" t="n">
        <f aca="false">附表1!J16/(1+0.03)</f>
        <v>86.4077669902913</v>
      </c>
      <c r="K16" s="15" t="n">
        <f aca="false">附表1!K16/(1+0.03)</f>
        <v>83.495145631068</v>
      </c>
      <c r="L16" s="15" t="n">
        <f aca="false">附表1!L16/(1+0.03)</f>
        <v>87.378640776699</v>
      </c>
      <c r="M16" s="15" t="n">
        <f aca="false">附表1!M16/(1+0.03)</f>
        <v>94.1747572815534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94.1747572815534</v>
      </c>
      <c r="F17" s="15" t="n">
        <f aca="false">附表1!F17/(1+0.03)</f>
        <v>90.2912621359223</v>
      </c>
      <c r="G17" s="15" t="n">
        <f aca="false">附表1!G17/(1+0.03)</f>
        <v>85.4368932038835</v>
      </c>
      <c r="H17" s="15" t="n">
        <f aca="false">附表1!H17/(1+0.03)</f>
        <v>92.2330097087379</v>
      </c>
      <c r="I17" s="15" t="n">
        <f aca="false">附表1!I17/(1+0.03)</f>
        <v>75.7281553398058</v>
      </c>
      <c r="J17" s="15" t="n">
        <f aca="false">附表1!J17/(1+0.03)</f>
        <v>73.7864077669903</v>
      </c>
      <c r="K17" s="15" t="n">
        <f aca="false">附表1!K17/(1+0.03)</f>
        <v>77.6699029126214</v>
      </c>
      <c r="L17" s="15" t="n">
        <f aca="false">附表1!L17/(1+0.03)</f>
        <v>77.6699029126214</v>
      </c>
      <c r="M17" s="15" t="n">
        <f aca="false">附表1!M17/(1+0.03)</f>
        <v>85.4368932038835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94.1747572815534</v>
      </c>
      <c r="F18" s="15" t="n">
        <f aca="false">附表1!F18/(1+0.03)</f>
        <v>90.2912621359223</v>
      </c>
      <c r="G18" s="15" t="n">
        <f aca="false">附表1!G18/(1+0.03)</f>
        <v>85.4368932038835</v>
      </c>
      <c r="H18" s="15" t="n">
        <f aca="false">附表1!H18/(1+0.03)</f>
        <v>92.2330097087379</v>
      </c>
      <c r="I18" s="15" t="n">
        <f aca="false">附表1!I18/(1+0.03)</f>
        <v>75.7281553398058</v>
      </c>
      <c r="J18" s="15" t="n">
        <f aca="false">附表1!J18/(1+0.03)</f>
        <v>73.7864077669903</v>
      </c>
      <c r="K18" s="15" t="n">
        <f aca="false">附表1!K18/(1+0.03)</f>
        <v>77.6699029126214</v>
      </c>
      <c r="L18" s="15" t="n">
        <f aca="false">附表1!L18/(1+0.03)</f>
        <v>77.6699029126214</v>
      </c>
      <c r="M18" s="15" t="n">
        <f aca="false">附表1!M18/(1+0.03)</f>
        <v>85.4368932038835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6.3106796116505</v>
      </c>
      <c r="F19" s="15" t="n">
        <f aca="false">附表1!F19/(1+0.03)</f>
        <v>56.3106796116505</v>
      </c>
      <c r="G19" s="15" t="n">
        <f aca="false">附表1!G19/(1+0.03)</f>
        <v>56.3106796116505</v>
      </c>
      <c r="H19" s="15" t="n">
        <f aca="false">附表1!H19/(1+0.03)</f>
        <v>58.252427184466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5.3398058252427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69.902912621359</v>
      </c>
      <c r="F20" s="15" t="n">
        <f aca="false">附表1!F20/(1+0.03)</f>
        <v>179.611650485437</v>
      </c>
      <c r="G20" s="15" t="n">
        <f aca="false">附表1!G20/(1+0.03)</f>
        <v>179.611650485437</v>
      </c>
      <c r="H20" s="15" t="n">
        <f aca="false">附表1!H20/(1+0.03)</f>
        <v>174.757281553398</v>
      </c>
      <c r="I20" s="15" t="n">
        <f aca="false">附表1!I20/(1+0.03)</f>
        <v>174.757281553398</v>
      </c>
      <c r="J20" s="15" t="n">
        <f aca="false">附表1!J20/(1+0.03)</f>
        <v>179.611650485437</v>
      </c>
      <c r="K20" s="15" t="n">
        <f aca="false">附表1!K20/(1+0.03)</f>
        <v>174.757281553398</v>
      </c>
      <c r="L20" s="15" t="n">
        <f aca="false">附表1!L20/(1+0.03)</f>
        <v>174.757281553398</v>
      </c>
      <c r="M20" s="15" t="n">
        <f aca="false">附表1!M20/(1+0.03)</f>
        <v>179.611650485437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0.194174757282</v>
      </c>
      <c r="F21" s="15" t="n">
        <f aca="false">附表1!F21/(1+0.03)</f>
        <v>165.04854368932</v>
      </c>
      <c r="G21" s="15" t="n">
        <f aca="false">附表1!G21/(1+0.03)</f>
        <v>160.194174757282</v>
      </c>
      <c r="H21" s="15" t="n">
        <f aca="false">附表1!H21/(1+0.03)</f>
        <v>165.04854368932</v>
      </c>
      <c r="I21" s="15" t="n">
        <f aca="false">附表1!I21/(1+0.03)</f>
        <v>160.194174757282</v>
      </c>
      <c r="J21" s="15" t="n">
        <f aca="false">附表1!J21/(1+0.03)</f>
        <v>160.194174757282</v>
      </c>
      <c r="K21" s="15" t="n">
        <f aca="false">附表1!K21/(1+0.03)</f>
        <v>160.194174757282</v>
      </c>
      <c r="L21" s="15" t="n">
        <f aca="false">附表1!L21/(1+0.03)</f>
        <v>160.194174757282</v>
      </c>
      <c r="M21" s="15" t="n">
        <f aca="false">附表1!M21/(1+0.03)</f>
        <v>160.19417475728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23.300970873786</v>
      </c>
      <c r="F22" s="15" t="n">
        <f aca="false">附表1!F22/(1+0.03)</f>
        <v>228.155339805825</v>
      </c>
      <c r="G22" s="15" t="n">
        <f aca="false">附表1!G22/(1+0.03)</f>
        <v>223.300970873786</v>
      </c>
      <c r="H22" s="15" t="n">
        <f aca="false">附表1!H22/(1+0.03)</f>
        <v>228.155339805825</v>
      </c>
      <c r="I22" s="15" t="n">
        <f aca="false">附表1!I22/(1+0.03)</f>
        <v>228.155339805825</v>
      </c>
      <c r="J22" s="15" t="n">
        <f aca="false">附表1!J22/(1+0.03)</f>
        <v>223.300970873786</v>
      </c>
      <c r="K22" s="15" t="n">
        <f aca="false">附表1!K22/(1+0.03)</f>
        <v>223.300970873786</v>
      </c>
      <c r="L22" s="15" t="n">
        <f aca="false">附表1!L22/(1+0.03)</f>
        <v>223.300970873786</v>
      </c>
      <c r="M22" s="15" t="n">
        <f aca="false">附表1!M22/(1+0.03)</f>
        <v>228.155339805825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323.008849557522</v>
      </c>
      <c r="F23" s="15" t="n">
        <f aca="false">附表1!F23/(1+0.13)</f>
        <v>343.362831858407</v>
      </c>
      <c r="G23" s="15" t="n">
        <f aca="false">附表1!G23/(1+0.13)</f>
        <v>344.24778761062</v>
      </c>
      <c r="H23" s="15" t="n">
        <f aca="false">附表1!H23/(1+0.13)</f>
        <v>347.787610619469</v>
      </c>
      <c r="I23" s="15" t="n">
        <f aca="false">附表1!I23/(1+0.13)</f>
        <v>327.433628318584</v>
      </c>
      <c r="J23" s="15" t="n">
        <f aca="false">附表1!J23/(1+0.13)</f>
        <v>340.70796460177</v>
      </c>
      <c r="K23" s="15" t="n">
        <f aca="false">附表1!K23/(1+0.13)</f>
        <v>333.628318584071</v>
      </c>
      <c r="L23" s="15" t="n">
        <f aca="false">附表1!L23/(1+0.13)</f>
        <v>367.256637168142</v>
      </c>
      <c r="M23" s="15" t="n">
        <f aca="false">附表1!M23/(1+0.13)</f>
        <v>328.318584070797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30.088495575221</v>
      </c>
      <c r="F24" s="15" t="n">
        <f aca="false">附表1!F24/(1+0.13)</f>
        <v>361.946902654867</v>
      </c>
      <c r="G24" s="15" t="n">
        <f aca="false">附表1!G24/(1+0.13)</f>
        <v>360.176991150443</v>
      </c>
      <c r="H24" s="15" t="n">
        <f aca="false">附表1!H24/(1+0.13)</f>
        <v>360.176991150443</v>
      </c>
      <c r="I24" s="15" t="n">
        <f aca="false">附表1!I24/(1+0.13)</f>
        <v>346.017699115044</v>
      </c>
      <c r="J24" s="15" t="n">
        <f aca="false">附表1!J24/(1+0.13)</f>
        <v>358.407079646018</v>
      </c>
      <c r="K24" s="15" t="n">
        <f aca="false">附表1!K24/(1+0.13)</f>
        <v>359.29203539823</v>
      </c>
      <c r="L24" s="15" t="n">
        <f aca="false">附表1!L24/(1+0.13)</f>
        <v>383.185840707965</v>
      </c>
      <c r="M24" s="15" t="n">
        <f aca="false">附表1!M24/(1+0.13)</f>
        <v>349.557522123894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61.061946902655</v>
      </c>
      <c r="F25" s="15" t="n">
        <f aca="false">附表1!F25/(1+0.13)</f>
        <v>387.610619469027</v>
      </c>
      <c r="G25" s="15" t="n">
        <f aca="false">附表1!G25/(1+0.13)</f>
        <v>378.761061946903</v>
      </c>
      <c r="H25" s="15" t="n">
        <f aca="false">附表1!H25/(1+0.13)</f>
        <v>383.185840707965</v>
      </c>
      <c r="I25" s="15" t="n">
        <f aca="false">附表1!I25/(1+0.13)</f>
        <v>382.300884955752</v>
      </c>
      <c r="J25" s="15" t="n">
        <f aca="false">附表1!J25/(1+0.13)</f>
        <v>377.87610619469</v>
      </c>
      <c r="K25" s="15" t="n">
        <f aca="false">附表1!K25/(1+0.13)</f>
        <v>379.646017699115</v>
      </c>
      <c r="L25" s="15" t="n">
        <f aca="false">附表1!L25/(1+0.13)</f>
        <v>409.734513274336</v>
      </c>
      <c r="M25" s="15" t="n">
        <f aca="false">附表1!M25/(1+0.13)</f>
        <v>369.026548672566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399.115044247788</v>
      </c>
      <c r="F26" s="15" t="n">
        <f aca="false">附表1!F26/(1+0.13)</f>
        <v>414.159292035398</v>
      </c>
      <c r="G26" s="15" t="n">
        <f aca="false">附表1!G26/(1+0.13)</f>
        <v>411.504424778761</v>
      </c>
      <c r="H26" s="15" t="n">
        <f aca="false">附表1!H26/(1+0.13)</f>
        <v>420.353982300885</v>
      </c>
      <c r="I26" s="15" t="n">
        <f aca="false">附表1!I26/(1+0.13)</f>
        <v>421.238938053097</v>
      </c>
      <c r="J26" s="15" t="n">
        <f aca="false">附表1!J26/(1+0.13)</f>
        <v>409.734513274336</v>
      </c>
      <c r="K26" s="15" t="n">
        <f aca="false">附表1!K26/(1+0.13)</f>
        <v>420.353982300885</v>
      </c>
      <c r="L26" s="15" t="n">
        <f aca="false">附表1!L26/(1+0.13)</f>
        <v>450.442477876106</v>
      </c>
      <c r="M26" s="15" t="n">
        <f aca="false">附表1!M26/(1+0.13)</f>
        <v>420.353982300885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946.902654867257</v>
      </c>
      <c r="F27" s="15" t="s">
        <v>20</v>
      </c>
      <c r="G27" s="15" t="n">
        <f aca="false">附表1!G27/(1+0.13)</f>
        <v>969.026548672567</v>
      </c>
      <c r="H27" s="15" t="n">
        <f aca="false">附表1!H27/(1+0.13)</f>
        <v>966.371681415929</v>
      </c>
      <c r="I27" s="15" t="n">
        <f aca="false">附表1!I27/(1+0.13)</f>
        <v>968.141592920354</v>
      </c>
      <c r="J27" s="15" t="n">
        <f aca="false">附表1!J27/(1+0.13)</f>
        <v>956.637168141593</v>
      </c>
      <c r="K27" s="15" t="n">
        <f aca="false">附表1!K27/(1+0.13)</f>
        <v>962.83185840708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96.460176991151</v>
      </c>
      <c r="F28" s="15" t="s">
        <v>20</v>
      </c>
      <c r="G28" s="15" t="n">
        <f aca="false">附表1!G28/(1+0.13)</f>
        <v>861.061946902655</v>
      </c>
      <c r="H28" s="15" t="n">
        <f aca="false">附表1!H28/(1+0.13)</f>
        <v>834.513274336283</v>
      </c>
      <c r="I28" s="15" t="n">
        <f aca="false">附表1!I28/(1+0.13)</f>
        <v>860.176991150443</v>
      </c>
      <c r="J28" s="15" t="n">
        <f aca="false">附表1!J28/(1+0.13)</f>
        <v>842.477876106195</v>
      </c>
      <c r="K28" s="15" t="n">
        <f aca="false">附表1!K28/(1+0.13)</f>
        <v>827.433628318584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1030.97345132743</v>
      </c>
      <c r="F29" s="15" t="s">
        <v>20</v>
      </c>
      <c r="G29" s="15" t="n">
        <f aca="false">附表1!G29/(1+0.13)</f>
        <v>1051.32743362832</v>
      </c>
      <c r="H29" s="15" t="n">
        <f aca="false">附表1!H29/(1+0.13)</f>
        <v>1033.62831858407</v>
      </c>
      <c r="I29" s="15" t="n">
        <f aca="false">附表1!I29/(1+0.13)</f>
        <v>1062.83185840708</v>
      </c>
      <c r="J29" s="15" t="n">
        <f aca="false">附表1!J29/(1+0.13)</f>
        <v>1034.51327433628</v>
      </c>
      <c r="K29" s="15" t="n">
        <f aca="false">附表1!K29/(1+0.13)</f>
        <v>1158.40707964602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1002.65486725664</v>
      </c>
      <c r="F30" s="15" t="s">
        <v>20</v>
      </c>
      <c r="G30" s="15" t="n">
        <f aca="false">附表1!G30/(1+0.13)</f>
        <v>999.115044247788</v>
      </c>
      <c r="H30" s="15" t="n">
        <f aca="false">附表1!H30/(1+0.13)</f>
        <v>988.495575221239</v>
      </c>
      <c r="I30" s="15" t="n">
        <f aca="false">附表1!I30/(1+0.13)</f>
        <v>1000.88495575221</v>
      </c>
      <c r="J30" s="15" t="n">
        <f aca="false">附表1!J30/(1+0.13)</f>
        <v>1003.53982300885</v>
      </c>
      <c r="K30" s="15" t="n">
        <f aca="false">附表1!K30/(1+0.13)</f>
        <v>1114.1592920354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8:37:48Z</dcterms:created>
  <dc:creator>Administrator</dc:creator>
  <dc:description/>
  <dc:language>en-US</dc:language>
  <cp:lastModifiedBy>user</cp:lastModifiedBy>
  <dcterms:modified xsi:type="dcterms:W3CDTF">2024-10-10T17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